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4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4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8">
  <si>
    <t xml:space="preserve">Институт за јавно здравље Србије</t>
  </si>
  <si>
    <t xml:space="preserve">"Др Милан Јовановић Батут"</t>
  </si>
  <si>
    <t xml:space="preserve">2. РЕБАЛАНС ФИНАНСИЈСКОГ ПЛАНА</t>
  </si>
  <si>
    <t xml:space="preserve">ПРЕМА ИЗВОРИМА ФИНАНСИРАЊА</t>
  </si>
  <si>
    <t xml:space="preserve">ЗА 2024. ГОДИНУ</t>
  </si>
  <si>
    <t xml:space="preserve">Август 2024. године</t>
  </si>
  <si>
    <t xml:space="preserve">2. РЕБАЛАНС ФИНАНСИЈСКОГ ПЛАНА ПРЕМА ИЗВОРИМА ФИНАНСИРАЊА</t>
  </si>
  <si>
    <t xml:space="preserve">ИНСТИТУТА ЗА JАВНО ЗДРАВЉЕ СРБИЈЕ  "ДР МИЛАН ЈОВАНОВИЋ БАТУТ" ЗА  2024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4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4.</t>
  </si>
  <si>
    <t xml:space="preserve">Програм мониторинга безбедности хране и здравствене исправности предмета опште употребе</t>
  </si>
  <si>
    <t xml:space="preserve">Трансфери из Буџета-Ванредни стручни надзор и стручне комисије</t>
  </si>
  <si>
    <t xml:space="preserve">Пројекат Министарства правде - опортунитет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4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4. ГОДИНУ</t>
  </si>
  <si>
    <t xml:space="preserve">Буџет</t>
  </si>
  <si>
    <t xml:space="preserve">Из ост. изв.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2</t>
  </si>
  <si>
    <t xml:space="preserve">Возило</t>
  </si>
  <si>
    <t xml:space="preserve">2.1.1.3</t>
  </si>
  <si>
    <t xml:space="preserve">Намештај</t>
  </si>
  <si>
    <t xml:space="preserve">2.1.1.4</t>
  </si>
  <si>
    <t xml:space="preserve">Уградна опрема </t>
  </si>
  <si>
    <t xml:space="preserve">2.1.1.5</t>
  </si>
  <si>
    <t xml:space="preserve">Рачунарска опрема</t>
  </si>
  <si>
    <t xml:space="preserve">2.1.1.6</t>
  </si>
  <si>
    <t xml:space="preserve">Штампачи и фотокопир апарати</t>
  </si>
  <si>
    <t xml:space="preserve">2.1.1.7</t>
  </si>
  <si>
    <t xml:space="preserve">Телефонска централа са припадајућим инсталац. и апаратима</t>
  </si>
  <si>
    <t xml:space="preserve">2.1.1.8</t>
  </si>
  <si>
    <t xml:space="preserve">Телефони</t>
  </si>
  <si>
    <t xml:space="preserve">2.1.1.9</t>
  </si>
  <si>
    <t xml:space="preserve">Опрема за домаћинство</t>
  </si>
  <si>
    <t xml:space="preserve">2.1.1.10</t>
  </si>
  <si>
    <t xml:space="preserve">Остала опрема </t>
  </si>
  <si>
    <t xml:space="preserve">2.1.1.11</t>
  </si>
  <si>
    <t xml:space="preserve">Опрема за заштиту животне средине</t>
  </si>
  <si>
    <t xml:space="preserve">2.1.1.12</t>
  </si>
  <si>
    <t xml:space="preserve">Медицинска опрема</t>
  </si>
  <si>
    <t xml:space="preserve">2.1.1.13</t>
  </si>
  <si>
    <t xml:space="preserve">Лабораторијска  опрема</t>
  </si>
  <si>
    <t xml:space="preserve">2.1.1.14</t>
  </si>
  <si>
    <t xml:space="preserve">Мерни и контролни инструменти</t>
  </si>
  <si>
    <t xml:space="preserve">2.1.1.15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4.г (III+IV)</t>
  </si>
  <si>
    <t xml:space="preserve">Председник Управног одбора</t>
  </si>
  <si>
    <t xml:space="preserve">Прим. др sc.мед. 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5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453050</v>
      </c>
      <c r="I12" s="33" t="n">
        <f aca="false">I13+I15+I22+I24</f>
        <v>463050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2500</v>
      </c>
      <c r="I13" s="33" t="n">
        <f aca="false">D13+E13+F13+G13+H13</f>
        <v>2500</v>
      </c>
      <c r="J13" s="45"/>
    </row>
    <row r="14" customFormat="false" ht="14.25" hidden="false" customHeight="true" outlineLevel="0" collapsed="false">
      <c r="A14" s="39" t="s">
        <v>32</v>
      </c>
      <c r="B14" s="46" t="s">
        <v>33</v>
      </c>
      <c r="C14" s="47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2500</v>
      </c>
      <c r="I14" s="38" t="n">
        <f aca="false">D14+E14+F14+G14+H14</f>
        <v>2500</v>
      </c>
      <c r="J14" s="45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51097</v>
      </c>
      <c r="I15" s="48" t="n">
        <f aca="false">I16+I17+I18+I19+I20+I21</f>
        <v>351097</v>
      </c>
      <c r="J15" s="45"/>
    </row>
    <row r="16" customFormat="false" ht="15.75" hidden="false" customHeight="true" outlineLevel="0" collapsed="false">
      <c r="A16" s="39" t="s">
        <v>38</v>
      </c>
      <c r="B16" s="40" t="n">
        <v>742121</v>
      </c>
      <c r="C16" s="49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0" t="n">
        <v>104716</v>
      </c>
      <c r="I16" s="42" t="n">
        <f aca="false">D16+E16+F16+G16+H16</f>
        <v>104716</v>
      </c>
      <c r="J16" s="45"/>
    </row>
    <row r="17" customFormat="false" ht="15" hidden="false" customHeight="false" outlineLevel="0" collapsed="false">
      <c r="A17" s="39" t="s">
        <v>40</v>
      </c>
      <c r="B17" s="40" t="n">
        <v>742121</v>
      </c>
      <c r="C17" s="49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44000</v>
      </c>
      <c r="I17" s="42" t="n">
        <f aca="false">D17+E17+F17+G17+H17</f>
        <v>44000</v>
      </c>
      <c r="J17" s="45"/>
    </row>
    <row r="18" customFormat="false" ht="15" hidden="false" customHeight="false" outlineLevel="0" collapsed="false">
      <c r="A18" s="39" t="s">
        <v>42</v>
      </c>
      <c r="B18" s="40" t="n">
        <v>7421210</v>
      </c>
      <c r="C18" s="49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1264</v>
      </c>
      <c r="I18" s="42" t="n">
        <f aca="false">D18+E18+F18+G18+H18</f>
        <v>71264</v>
      </c>
      <c r="J18" s="45"/>
    </row>
    <row r="19" customFormat="false" ht="28.5" hidden="false" customHeight="false" outlineLevel="0" collapsed="false">
      <c r="A19" s="39" t="s">
        <v>44</v>
      </c>
      <c r="B19" s="40" t="n">
        <v>7421214</v>
      </c>
      <c r="C19" s="49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49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49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30000</v>
      </c>
      <c r="I21" s="42" t="n">
        <f aca="false">D21+E21+F21+G21+H21</f>
        <v>13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10000</v>
      </c>
      <c r="H22" s="32" t="n">
        <f aca="false">H23</f>
        <v>0</v>
      </c>
      <c r="I22" s="33" t="n">
        <f aca="false">D22+E22+F22+G22+H22</f>
        <v>10000</v>
      </c>
    </row>
    <row r="23" customFormat="false" ht="28.5" hidden="false" customHeight="false" outlineLevel="0" collapsed="false">
      <c r="A23" s="39" t="s">
        <v>53</v>
      </c>
      <c r="B23" s="51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99453</v>
      </c>
      <c r="I24" s="33" t="n">
        <f aca="false">I25+I26+I27+I28+I29</f>
        <v>99453</v>
      </c>
    </row>
    <row r="25" customFormat="false" ht="15" hidden="false" customHeight="false" outlineLevel="0" collapsed="false">
      <c r="A25" s="39" t="s">
        <v>58</v>
      </c>
      <c r="B25" s="51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99047</v>
      </c>
      <c r="I25" s="42" t="n">
        <f aca="false">SUM(D25:H25)</f>
        <v>99047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49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49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49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28.5" hidden="false" customHeight="false" outlineLevel="0" collapsed="false">
      <c r="A29" s="39" t="s">
        <v>66</v>
      </c>
      <c r="B29" s="40" t="n">
        <v>7451216</v>
      </c>
      <c r="C29" s="49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8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8.5" hidden="false" customHeight="false" outlineLevel="0" collapsed="false">
      <c r="A33" s="39" t="s">
        <v>74</v>
      </c>
      <c r="B33" s="51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2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04856</v>
      </c>
      <c r="G34" s="32" t="n">
        <v>0</v>
      </c>
      <c r="H34" s="32" t="n">
        <v>0</v>
      </c>
      <c r="I34" s="48" t="n">
        <f aca="false">SUM(D34:H34)</f>
        <v>2904856</v>
      </c>
      <c r="J34" s="34"/>
    </row>
    <row r="35" customFormat="false" ht="15" hidden="false" customHeight="false" outlineLevel="0" collapsed="false">
      <c r="A35" s="39" t="s">
        <v>78</v>
      </c>
      <c r="B35" s="53" t="s">
        <v>79</v>
      </c>
      <c r="C35" s="54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32" t="n">
        <v>0</v>
      </c>
      <c r="I35" s="42" t="n">
        <f aca="false">F35</f>
        <v>2628083</v>
      </c>
      <c r="J35" s="45"/>
    </row>
    <row r="36" s="6" customFormat="true" ht="15" hidden="false" customHeight="false" outlineLevel="0" collapsed="false">
      <c r="A36" s="39" t="s">
        <v>81</v>
      </c>
      <c r="B36" s="53" t="s">
        <v>82</v>
      </c>
      <c r="C36" s="54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32" t="n">
        <v>0</v>
      </c>
      <c r="I36" s="42" t="n">
        <f aca="false">F36</f>
        <v>282</v>
      </c>
      <c r="J36" s="45"/>
    </row>
    <row r="37" customFormat="false" ht="28.5" hidden="false" customHeight="false" outlineLevel="0" collapsed="false">
      <c r="A37" s="39" t="s">
        <v>84</v>
      </c>
      <c r="B37" s="53" t="s">
        <v>85</v>
      </c>
      <c r="C37" s="54" t="s">
        <v>86</v>
      </c>
      <c r="D37" s="37" t="n">
        <v>0</v>
      </c>
      <c r="E37" s="37" t="n">
        <v>0</v>
      </c>
      <c r="F37" s="37" t="n">
        <v>276491</v>
      </c>
      <c r="G37" s="37" t="n">
        <v>0</v>
      </c>
      <c r="H37" s="32" t="n">
        <v>0</v>
      </c>
      <c r="I37" s="42" t="n">
        <f aca="false">F37</f>
        <v>276491</v>
      </c>
    </row>
    <row r="38" customFormat="false" ht="15" hidden="false" customHeight="false" outlineLevel="0" collapsed="false">
      <c r="A38" s="29" t="s">
        <v>87</v>
      </c>
      <c r="B38" s="55" t="n">
        <v>78</v>
      </c>
      <c r="C38" s="44" t="s">
        <v>88</v>
      </c>
      <c r="D38" s="32" t="n">
        <f aca="false">D46</f>
        <v>519766</v>
      </c>
      <c r="E38" s="32" t="n">
        <v>0</v>
      </c>
      <c r="F38" s="32" t="n">
        <v>0</v>
      </c>
      <c r="G38" s="32" t="n">
        <v>0</v>
      </c>
      <c r="H38" s="32" t="n">
        <v>0</v>
      </c>
      <c r="I38" s="56" t="n">
        <f aca="false">I39+I40+I41+I42+I43+I44+I45</f>
        <v>519766</v>
      </c>
    </row>
    <row r="39" customFormat="false" ht="28.5" hidden="false" customHeight="false" outlineLevel="0" collapsed="false">
      <c r="A39" s="39" t="s">
        <v>89</v>
      </c>
      <c r="B39" s="57" t="n">
        <v>781211</v>
      </c>
      <c r="C39" s="49" t="s">
        <v>90</v>
      </c>
      <c r="D39" s="37" t="n">
        <v>435606</v>
      </c>
      <c r="E39" s="37" t="n">
        <v>0</v>
      </c>
      <c r="F39" s="37" t="n">
        <v>0</v>
      </c>
      <c r="G39" s="37" t="n">
        <v>0</v>
      </c>
      <c r="H39" s="32" t="n">
        <v>0</v>
      </c>
      <c r="I39" s="58" t="n">
        <f aca="false">D39</f>
        <v>435606</v>
      </c>
      <c r="J39" s="45"/>
    </row>
    <row r="40" s="6" customFormat="true" ht="42.75" hidden="false" customHeight="false" outlineLevel="0" collapsed="false">
      <c r="A40" s="39" t="s">
        <v>91</v>
      </c>
      <c r="B40" s="57" t="n">
        <v>7812115</v>
      </c>
      <c r="C40" s="49" t="s">
        <v>92</v>
      </c>
      <c r="D40" s="37" t="n">
        <v>1000</v>
      </c>
      <c r="E40" s="37" t="n">
        <v>0</v>
      </c>
      <c r="F40" s="37" t="n">
        <v>0</v>
      </c>
      <c r="G40" s="37" t="n">
        <v>0</v>
      </c>
      <c r="H40" s="32" t="n">
        <v>0</v>
      </c>
      <c r="I40" s="42" t="n">
        <f aca="false">SUM(D40:H40)</f>
        <v>1000</v>
      </c>
      <c r="J40" s="45"/>
    </row>
    <row r="41" s="6" customFormat="true" ht="15" hidden="false" customHeight="false" outlineLevel="0" collapsed="false">
      <c r="A41" s="39" t="s">
        <v>93</v>
      </c>
      <c r="B41" s="57" t="n">
        <v>7812116</v>
      </c>
      <c r="C41" s="49" t="s">
        <v>94</v>
      </c>
      <c r="D41" s="37" t="n">
        <v>1500</v>
      </c>
      <c r="E41" s="37" t="n">
        <v>0</v>
      </c>
      <c r="F41" s="37" t="n">
        <v>0</v>
      </c>
      <c r="G41" s="37" t="n">
        <v>0</v>
      </c>
      <c r="H41" s="32" t="n">
        <v>0</v>
      </c>
      <c r="I41" s="42" t="n">
        <f aca="false">SUM(D41:H41)</f>
        <v>1500</v>
      </c>
      <c r="J41" s="45"/>
    </row>
    <row r="42" s="6" customFormat="true" ht="57" hidden="false" customHeight="false" outlineLevel="0" collapsed="false">
      <c r="A42" s="39"/>
      <c r="B42" s="57" t="n">
        <v>78121139</v>
      </c>
      <c r="C42" s="49" t="s">
        <v>95</v>
      </c>
      <c r="D42" s="37" t="n">
        <v>5735</v>
      </c>
      <c r="E42" s="37"/>
      <c r="F42" s="37"/>
      <c r="G42" s="37"/>
      <c r="H42" s="32"/>
      <c r="I42" s="42" t="n">
        <f aca="false">SUM(D42:H42)</f>
        <v>5735</v>
      </c>
      <c r="J42" s="45"/>
    </row>
    <row r="43" s="6" customFormat="true" ht="42.75" hidden="false" customHeight="false" outlineLevel="0" collapsed="false">
      <c r="A43" s="39" t="s">
        <v>96</v>
      </c>
      <c r="B43" s="57" t="n">
        <v>78121171</v>
      </c>
      <c r="C43" s="49" t="s">
        <v>97</v>
      </c>
      <c r="D43" s="37" t="n">
        <v>53300</v>
      </c>
      <c r="E43" s="37" t="n">
        <v>0</v>
      </c>
      <c r="F43" s="37" t="n">
        <v>0</v>
      </c>
      <c r="G43" s="37" t="n">
        <v>0</v>
      </c>
      <c r="H43" s="32" t="n">
        <v>0</v>
      </c>
      <c r="I43" s="42" t="n">
        <v>53300</v>
      </c>
      <c r="J43" s="45"/>
    </row>
    <row r="44" s="6" customFormat="true" ht="24.75" hidden="false" customHeight="true" outlineLevel="0" collapsed="false">
      <c r="A44" s="39" t="s">
        <v>96</v>
      </c>
      <c r="B44" s="57" t="n">
        <v>78121132</v>
      </c>
      <c r="C44" s="49" t="s">
        <v>98</v>
      </c>
      <c r="D44" s="37" t="n">
        <v>8000</v>
      </c>
      <c r="E44" s="37" t="n">
        <v>0</v>
      </c>
      <c r="F44" s="37" t="n">
        <v>0</v>
      </c>
      <c r="G44" s="37" t="n">
        <v>0</v>
      </c>
      <c r="H44" s="32" t="n">
        <v>0</v>
      </c>
      <c r="I44" s="42" t="n">
        <f aca="false">SUM(D44:H44)</f>
        <v>8000</v>
      </c>
      <c r="J44" s="45"/>
    </row>
    <row r="45" customFormat="false" ht="15" hidden="false" customHeight="false" outlineLevel="0" collapsed="false">
      <c r="A45" s="39"/>
      <c r="B45" s="57" t="n">
        <v>78121184</v>
      </c>
      <c r="C45" s="49" t="s">
        <v>99</v>
      </c>
      <c r="D45" s="37" t="n">
        <v>14625</v>
      </c>
      <c r="E45" s="37" t="n">
        <v>0</v>
      </c>
      <c r="F45" s="37" t="n">
        <v>0</v>
      </c>
      <c r="G45" s="37" t="n">
        <v>0</v>
      </c>
      <c r="H45" s="32" t="n">
        <v>0</v>
      </c>
      <c r="I45" s="42" t="n">
        <f aca="false">SUM(D45:H45)</f>
        <v>14625</v>
      </c>
      <c r="J45" s="45"/>
    </row>
    <row r="46" customFormat="false" ht="15" hidden="false" customHeight="false" outlineLevel="0" collapsed="false">
      <c r="A46" s="39"/>
      <c r="B46" s="43" t="s">
        <v>100</v>
      </c>
      <c r="C46" s="44" t="s">
        <v>101</v>
      </c>
      <c r="D46" s="32" t="n">
        <f aca="false">SUM(D39:D45)</f>
        <v>519766</v>
      </c>
      <c r="E46" s="32" t="n">
        <f aca="false">E38</f>
        <v>0</v>
      </c>
      <c r="F46" s="32" t="n">
        <f aca="false">F9+F15+F30+F34</f>
        <v>2904856</v>
      </c>
      <c r="G46" s="32" t="n">
        <f aca="false">G9+G22</f>
        <v>44000</v>
      </c>
      <c r="H46" s="32" t="n">
        <f aca="false">H12</f>
        <v>453050</v>
      </c>
      <c r="I46" s="33" t="n">
        <f aca="false">I9+I12+I30+I34+I38</f>
        <v>3921672</v>
      </c>
      <c r="J46" s="45"/>
    </row>
    <row r="47" customFormat="false" ht="15" hidden="false" customHeight="true" outlineLevel="0" collapsed="false">
      <c r="A47" s="29" t="s">
        <v>102</v>
      </c>
      <c r="B47" s="59" t="s">
        <v>103</v>
      </c>
      <c r="C47" s="60" t="s">
        <v>104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f aca="false">SUM(H48:H48)</f>
        <v>350</v>
      </c>
      <c r="I47" s="48" t="n">
        <f aca="false">SUM(D47:H47)</f>
        <v>350</v>
      </c>
      <c r="J47" s="45"/>
    </row>
    <row r="48" s="8" customFormat="true" ht="15" hidden="false" customHeight="false" outlineLevel="0" collapsed="false">
      <c r="A48" s="39" t="s">
        <v>105</v>
      </c>
      <c r="B48" s="40" t="n">
        <v>811122</v>
      </c>
      <c r="C48" s="49" t="s">
        <v>10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350</v>
      </c>
      <c r="I48" s="42" t="n">
        <f aca="false">SUM(D48:H48)</f>
        <v>350</v>
      </c>
    </row>
    <row r="49" s="8" customFormat="true" ht="15" hidden="false" customHeight="false" outlineLevel="0" collapsed="false">
      <c r="A49" s="39"/>
      <c r="B49" s="59" t="s">
        <v>107</v>
      </c>
      <c r="C49" s="44" t="s">
        <v>108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f aca="false">SUM(H47)</f>
        <v>350</v>
      </c>
      <c r="I49" s="48" t="n">
        <f aca="false">SUM(D49:H49)</f>
        <v>350</v>
      </c>
    </row>
    <row r="50" s="8" customFormat="true" ht="15" hidden="false" customHeight="false" outlineLevel="0" collapsed="false">
      <c r="A50" s="39"/>
      <c r="B50" s="59" t="s">
        <v>109</v>
      </c>
      <c r="C50" s="60" t="s">
        <v>110</v>
      </c>
      <c r="D50" s="32" t="n">
        <f aca="false">SUM(D46+D49)</f>
        <v>519766</v>
      </c>
      <c r="E50" s="32" t="n">
        <f aca="false">SUM(E46+E49)</f>
        <v>0</v>
      </c>
      <c r="F50" s="32" t="n">
        <f aca="false">F9+F15+F24+F30+F34+F47</f>
        <v>2904856</v>
      </c>
      <c r="G50" s="32" t="n">
        <f aca="false">SUM(G46+G49)</f>
        <v>44000</v>
      </c>
      <c r="H50" s="32" t="n">
        <f aca="false">SUM(H46+H49)</f>
        <v>453400</v>
      </c>
      <c r="I50" s="33" t="n">
        <f aca="false">I46+I49</f>
        <v>3922022</v>
      </c>
    </row>
    <row r="51" customFormat="false" ht="30.75" hidden="false" customHeight="false" outlineLevel="0" collapsed="false">
      <c r="A51" s="61"/>
      <c r="B51" s="62"/>
      <c r="C51" s="63" t="s">
        <v>111</v>
      </c>
      <c r="D51" s="64" t="n">
        <f aca="false">SUM(D50:D50)</f>
        <v>519766</v>
      </c>
      <c r="E51" s="64" t="n">
        <f aca="false">SUM(E50:E50)</f>
        <v>0</v>
      </c>
      <c r="F51" s="64" t="n">
        <f aca="false">SUM(F50:F50)</f>
        <v>2904856</v>
      </c>
      <c r="G51" s="64" t="n">
        <f aca="false">SUM(G50:G50)</f>
        <v>44000</v>
      </c>
      <c r="H51" s="64" t="n">
        <f aca="false">SUM(H50:H50)</f>
        <v>453400</v>
      </c>
      <c r="I51" s="65" t="n">
        <f aca="false">SUM(D51:H51)</f>
        <v>3922022</v>
      </c>
      <c r="J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A56" s="8"/>
      <c r="D56" s="8"/>
      <c r="E56" s="8"/>
      <c r="I56" s="8"/>
    </row>
    <row r="57" customFormat="false" ht="15" hidden="false" customHeight="false" outlineLevel="0" collapsed="false">
      <c r="D57" s="8"/>
      <c r="E57" s="8"/>
    </row>
    <row r="58" customFormat="false" ht="15" hidden="false" customHeight="false" outlineLevel="0" collapsed="false">
      <c r="D58" s="8"/>
      <c r="E58" s="8"/>
    </row>
    <row r="59" s="8" customFormat="true" ht="15" hidden="false" customHeight="false" outlineLevel="0" collapsed="false">
      <c r="A59" s="6"/>
      <c r="B59" s="7"/>
      <c r="C59" s="6"/>
      <c r="D59" s="6"/>
      <c r="E59" s="6"/>
      <c r="G59" s="6"/>
      <c r="H59" s="6"/>
      <c r="I59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7" activePane="bottomLeft" state="frozen"/>
      <selection pane="topLeft" activeCell="A1" activeCellId="0" sqref="A1"/>
      <selection pane="bottomLeft" activeCell="A1" activeCellId="0" sqref="A1:I20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7" width="17.7"/>
    <col collapsed="false" customWidth="true" hidden="false" outlineLevel="0" max="3" min="3" style="68" width="55.42"/>
    <col collapsed="false" customWidth="true" hidden="false" outlineLevel="0" max="4" min="4" style="68" width="10.71"/>
    <col collapsed="false" customWidth="true" hidden="false" outlineLevel="0" max="5" min="5" style="68" width="12.28"/>
    <col collapsed="false" customWidth="true" hidden="false" outlineLevel="0" max="6" min="6" style="69" width="11.7"/>
    <col collapsed="false" customWidth="true" hidden="false" outlineLevel="0" max="7" min="7" style="68" width="11.28"/>
    <col collapsed="false" customWidth="true" hidden="false" outlineLevel="0" max="8" min="8" style="70" width="12.56"/>
    <col collapsed="false" customWidth="true" hidden="false" outlineLevel="0" max="9" min="9" style="70" width="15.41"/>
    <col collapsed="false" customWidth="true" hidden="false" outlineLevel="0" max="11" min="11" style="71" width="16.56"/>
    <col collapsed="false" customWidth="true" hidden="false" outlineLevel="0" max="12" min="12" style="72" width="10.13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B3" s="9"/>
      <c r="C3" s="73"/>
      <c r="D3" s="74"/>
      <c r="E3" s="74"/>
      <c r="F3" s="75"/>
      <c r="G3" s="74"/>
      <c r="H3" s="76" t="s">
        <v>112</v>
      </c>
      <c r="I3" s="76"/>
    </row>
    <row r="4" customFormat="false" ht="15" hidden="false" customHeight="true" outlineLevel="0" collapsed="false">
      <c r="B4" s="11" t="s">
        <v>113</v>
      </c>
      <c r="C4" s="11"/>
      <c r="D4" s="11"/>
      <c r="E4" s="77"/>
      <c r="F4" s="78"/>
      <c r="G4" s="78"/>
      <c r="I4" s="79"/>
    </row>
    <row r="5" customFormat="false" ht="15.75" hidden="false" customHeight="true" outlineLevel="0" collapsed="false">
      <c r="A5" s="80" t="s">
        <v>10</v>
      </c>
      <c r="B5" s="81" t="s">
        <v>114</v>
      </c>
      <c r="C5" s="82" t="s">
        <v>115</v>
      </c>
      <c r="D5" s="83" t="s">
        <v>116</v>
      </c>
      <c r="E5" s="83"/>
      <c r="F5" s="83"/>
      <c r="G5" s="83"/>
      <c r="H5" s="83"/>
      <c r="I5" s="83"/>
    </row>
    <row r="6" customFormat="false" ht="17.25" hidden="false" customHeight="true" outlineLevel="0" collapsed="false">
      <c r="A6" s="80"/>
      <c r="B6" s="81"/>
      <c r="C6" s="82"/>
      <c r="D6" s="84"/>
      <c r="E6" s="84"/>
      <c r="F6" s="85"/>
      <c r="G6" s="84"/>
      <c r="H6" s="86"/>
      <c r="I6" s="87"/>
    </row>
    <row r="7" customFormat="false" ht="29.25" hidden="false" customHeight="true" outlineLevel="0" collapsed="false">
      <c r="A7" s="80"/>
      <c r="B7" s="81"/>
      <c r="C7" s="82"/>
      <c r="D7" s="88" t="s">
        <v>117</v>
      </c>
      <c r="E7" s="88" t="s">
        <v>15</v>
      </c>
      <c r="F7" s="89" t="s">
        <v>16</v>
      </c>
      <c r="G7" s="88" t="s">
        <v>17</v>
      </c>
      <c r="H7" s="90" t="s">
        <v>118</v>
      </c>
      <c r="I7" s="91" t="s">
        <v>19</v>
      </c>
    </row>
    <row r="8" customFormat="false" ht="15.75" hidden="false" customHeight="false" outlineLevel="0" collapsed="false">
      <c r="A8" s="92" t="n">
        <v>0</v>
      </c>
      <c r="B8" s="93" t="n">
        <v>1</v>
      </c>
      <c r="C8" s="94" t="n">
        <v>2</v>
      </c>
      <c r="D8" s="94" t="n">
        <v>4</v>
      </c>
      <c r="E8" s="94" t="n">
        <v>5</v>
      </c>
      <c r="F8" s="95" t="n">
        <v>6</v>
      </c>
      <c r="G8" s="95" t="n">
        <v>7</v>
      </c>
      <c r="H8" s="96" t="n">
        <v>8</v>
      </c>
      <c r="I8" s="97" t="s">
        <v>20</v>
      </c>
    </row>
    <row r="9" customFormat="false" ht="20.25" hidden="false" customHeight="true" outlineLevel="0" collapsed="false">
      <c r="A9" s="98" t="s">
        <v>119</v>
      </c>
      <c r="B9" s="99" t="n">
        <v>4</v>
      </c>
      <c r="C9" s="100" t="s">
        <v>120</v>
      </c>
      <c r="D9" s="101" t="n">
        <f aca="false">D10+D36+D162+D166+D169</f>
        <v>504541</v>
      </c>
      <c r="E9" s="101" t="n">
        <f aca="false">E10+E36+E162+E169</f>
        <v>0</v>
      </c>
      <c r="F9" s="101" t="n">
        <f aca="false">F10+F36+F162+F169</f>
        <v>2904856</v>
      </c>
      <c r="G9" s="101" t="n">
        <f aca="false">G10+G36+G162+G169</f>
        <v>44000</v>
      </c>
      <c r="H9" s="102" t="n">
        <f aca="false">H10+H36+H162+H166+H169</f>
        <v>413728</v>
      </c>
      <c r="I9" s="103" t="n">
        <f aca="false">I10+I36+I162+I166+I169</f>
        <v>3867125</v>
      </c>
    </row>
    <row r="10" customFormat="false" ht="20.25" hidden="false" customHeight="true" outlineLevel="0" collapsed="false">
      <c r="A10" s="104" t="s">
        <v>22</v>
      </c>
      <c r="B10" s="105" t="n">
        <v>41</v>
      </c>
      <c r="C10" s="106" t="s">
        <v>121</v>
      </c>
      <c r="D10" s="107" t="n">
        <f aca="false">D11+D21+D25+D31+D33</f>
        <v>255919</v>
      </c>
      <c r="E10" s="107" t="n">
        <f aca="false">E11+E21+E25+E31+E33</f>
        <v>0</v>
      </c>
      <c r="F10" s="107" t="n">
        <f aca="false">F11+F21+F25+F31+F33</f>
        <v>251431</v>
      </c>
      <c r="G10" s="107" t="n">
        <f aca="false">G11+G21+G31</f>
        <v>25052</v>
      </c>
      <c r="H10" s="108" t="n">
        <f aca="false">H11+H21+H25+H31+H33</f>
        <v>245315</v>
      </c>
      <c r="I10" s="109" t="n">
        <f aca="false">I11+I21+I25+I31+I33</f>
        <v>777717</v>
      </c>
      <c r="J10" s="72"/>
      <c r="K10" s="110"/>
    </row>
    <row r="11" s="117" customFormat="true" ht="20.25" hidden="false" customHeight="true" outlineLevel="0" collapsed="false">
      <c r="A11" s="111" t="s">
        <v>24</v>
      </c>
      <c r="B11" s="112" t="n">
        <v>411</v>
      </c>
      <c r="C11" s="113" t="s">
        <v>122</v>
      </c>
      <c r="D11" s="114" t="n">
        <f aca="false">D12+D13+D14+D15+D16+D17+D18+D19+D20</f>
        <v>217982</v>
      </c>
      <c r="E11" s="114" t="n">
        <f aca="false">E12+E13+E14+E15+E16+E17+E18+E19+E20</f>
        <v>0</v>
      </c>
      <c r="F11" s="114" t="n">
        <f aca="false">F12+F13+F14+F15+F16+F17+F18+F19+F20</f>
        <v>212495</v>
      </c>
      <c r="G11" s="114" t="n">
        <f aca="false">G12+G13+G14+G15+G16+G17+G18+G19+G20</f>
        <v>18152</v>
      </c>
      <c r="H11" s="115" t="n">
        <f aca="false">H12+H13+H14+H15+H16+H17+H18+H19+H20</f>
        <v>197611</v>
      </c>
      <c r="I11" s="116" t="n">
        <f aca="false">SUM(D11:H11)</f>
        <v>646240</v>
      </c>
      <c r="K11" s="110"/>
      <c r="L11" s="118"/>
    </row>
    <row r="12" s="117" customFormat="true" ht="20.25" hidden="false" customHeight="true" outlineLevel="0" collapsed="false">
      <c r="A12" s="119" t="s">
        <v>123</v>
      </c>
      <c r="B12" s="120" t="n">
        <v>411111</v>
      </c>
      <c r="C12" s="121" t="s">
        <v>124</v>
      </c>
      <c r="D12" s="122" t="n">
        <v>188578</v>
      </c>
      <c r="E12" s="122" t="n">
        <v>0</v>
      </c>
      <c r="F12" s="122" t="n">
        <v>153929</v>
      </c>
      <c r="G12" s="122" t="n">
        <v>14500</v>
      </c>
      <c r="H12" s="123" t="n">
        <v>11919</v>
      </c>
      <c r="I12" s="124" t="n">
        <f aca="false">D12+E12+F12+G12+H12</f>
        <v>368926</v>
      </c>
      <c r="K12" s="71"/>
      <c r="L12" s="118"/>
      <c r="M12" s="118"/>
    </row>
    <row r="13" s="125" customFormat="true" ht="20.25" hidden="false" customHeight="true" outlineLevel="0" collapsed="false">
      <c r="A13" s="119" t="s">
        <v>125</v>
      </c>
      <c r="B13" s="120" t="n">
        <v>411112</v>
      </c>
      <c r="C13" s="121" t="s">
        <v>126</v>
      </c>
      <c r="D13" s="122" t="n">
        <v>0</v>
      </c>
      <c r="E13" s="122" t="n">
        <v>0</v>
      </c>
      <c r="F13" s="122" t="n">
        <v>0</v>
      </c>
      <c r="G13" s="122" t="n">
        <v>0</v>
      </c>
      <c r="H13" s="123" t="n">
        <v>37603</v>
      </c>
      <c r="I13" s="124" t="n">
        <f aca="false">D13+E13+F13+G13+H13</f>
        <v>37603</v>
      </c>
      <c r="K13" s="126"/>
      <c r="L13" s="127"/>
      <c r="M13" s="118"/>
    </row>
    <row r="14" s="128" customFormat="true" ht="20.25" hidden="false" customHeight="true" outlineLevel="0" collapsed="false">
      <c r="A14" s="119" t="s">
        <v>127</v>
      </c>
      <c r="B14" s="120" t="n">
        <v>411113</v>
      </c>
      <c r="C14" s="121" t="s">
        <v>128</v>
      </c>
      <c r="D14" s="122" t="n">
        <v>0</v>
      </c>
      <c r="E14" s="122" t="n">
        <v>0</v>
      </c>
      <c r="F14" s="122" t="n">
        <v>0</v>
      </c>
      <c r="G14" s="122" t="n">
        <v>0</v>
      </c>
      <c r="H14" s="123" t="n">
        <v>10744</v>
      </c>
      <c r="I14" s="124" t="n">
        <f aca="false">D14+E14+F14+G14+H14</f>
        <v>10744</v>
      </c>
      <c r="K14" s="126"/>
      <c r="L14" s="129"/>
      <c r="M14" s="118"/>
    </row>
    <row r="15" s="128" customFormat="true" ht="20.25" hidden="false" customHeight="true" outlineLevel="0" collapsed="false">
      <c r="A15" s="119" t="s">
        <v>129</v>
      </c>
      <c r="B15" s="120" t="n">
        <v>411115</v>
      </c>
      <c r="C15" s="121" t="s">
        <v>130</v>
      </c>
      <c r="D15" s="122" t="n">
        <v>16483</v>
      </c>
      <c r="E15" s="122" t="n">
        <v>0</v>
      </c>
      <c r="F15" s="122" t="n">
        <v>6673</v>
      </c>
      <c r="G15" s="122" t="n">
        <v>2052</v>
      </c>
      <c r="H15" s="123" t="n">
        <v>336</v>
      </c>
      <c r="I15" s="124" t="n">
        <f aca="false">D15+E15+F15+G15+H15</f>
        <v>25544</v>
      </c>
      <c r="K15" s="126"/>
      <c r="L15" s="129"/>
      <c r="M15" s="118"/>
    </row>
    <row r="16" s="128" customFormat="true" ht="20.25" hidden="false" customHeight="true" outlineLevel="0" collapsed="false">
      <c r="A16" s="119" t="s">
        <v>131</v>
      </c>
      <c r="B16" s="120" t="n">
        <v>411117</v>
      </c>
      <c r="C16" s="121" t="s">
        <v>132</v>
      </c>
      <c r="D16" s="122" t="n">
        <v>5076</v>
      </c>
      <c r="E16" s="122" t="n">
        <v>0</v>
      </c>
      <c r="F16" s="122" t="n">
        <v>883</v>
      </c>
      <c r="G16" s="122" t="n">
        <v>800</v>
      </c>
      <c r="H16" s="123" t="n">
        <v>1982</v>
      </c>
      <c r="I16" s="124" t="n">
        <f aca="false">D16+E16+F16+G16+H16</f>
        <v>8741</v>
      </c>
      <c r="K16" s="126"/>
      <c r="L16" s="129"/>
      <c r="M16" s="118"/>
    </row>
    <row r="17" s="128" customFormat="true" ht="20.25" hidden="false" customHeight="true" outlineLevel="0" collapsed="false">
      <c r="A17" s="119" t="s">
        <v>133</v>
      </c>
      <c r="B17" s="120" t="n">
        <v>411118</v>
      </c>
      <c r="C17" s="121" t="s">
        <v>134</v>
      </c>
      <c r="D17" s="122" t="n">
        <v>3422</v>
      </c>
      <c r="E17" s="122" t="n">
        <v>0</v>
      </c>
      <c r="F17" s="122" t="n">
        <v>51010</v>
      </c>
      <c r="G17" s="122" t="n">
        <v>0</v>
      </c>
      <c r="H17" s="123" t="n">
        <v>28772</v>
      </c>
      <c r="I17" s="124" t="n">
        <f aca="false">D17+E17+F17+G17+H17</f>
        <v>83204</v>
      </c>
      <c r="K17" s="126"/>
      <c r="L17" s="129"/>
      <c r="M17" s="118"/>
    </row>
    <row r="18" s="128" customFormat="true" ht="20.25" hidden="false" customHeight="true" outlineLevel="0" collapsed="false">
      <c r="A18" s="119" t="s">
        <v>135</v>
      </c>
      <c r="B18" s="120" t="n">
        <v>411119</v>
      </c>
      <c r="C18" s="121" t="s">
        <v>136</v>
      </c>
      <c r="D18" s="122" t="n">
        <v>4423</v>
      </c>
      <c r="E18" s="122" t="n">
        <v>0</v>
      </c>
      <c r="F18" s="122" t="n">
        <v>0</v>
      </c>
      <c r="G18" s="122" t="n">
        <v>800</v>
      </c>
      <c r="H18" s="123" t="n">
        <v>67447</v>
      </c>
      <c r="I18" s="124" t="n">
        <f aca="false">D18+E18+F18+G18+H18</f>
        <v>72670</v>
      </c>
      <c r="K18" s="126"/>
      <c r="L18" s="129"/>
      <c r="M18" s="118"/>
    </row>
    <row r="19" s="128" customFormat="true" ht="20.25" hidden="false" customHeight="true" outlineLevel="0" collapsed="false">
      <c r="A19" s="130" t="s">
        <v>137</v>
      </c>
      <c r="B19" s="131" t="n">
        <v>411131</v>
      </c>
      <c r="C19" s="132" t="s">
        <v>138</v>
      </c>
      <c r="D19" s="123" t="n">
        <v>0</v>
      </c>
      <c r="E19" s="122" t="n">
        <v>0</v>
      </c>
      <c r="F19" s="123" t="n">
        <v>0</v>
      </c>
      <c r="G19" s="123" t="n">
        <v>0</v>
      </c>
      <c r="H19" s="123" t="n">
        <v>38808</v>
      </c>
      <c r="I19" s="124" t="n">
        <f aca="false">D19+E19+F19+G19+H19</f>
        <v>38808</v>
      </c>
      <c r="K19" s="126"/>
      <c r="L19" s="129"/>
      <c r="M19" s="118"/>
    </row>
    <row r="20" s="128" customFormat="true" ht="20.25" hidden="false" customHeight="true" outlineLevel="0" collapsed="false">
      <c r="A20" s="119" t="s">
        <v>139</v>
      </c>
      <c r="B20" s="120" t="n">
        <v>411141</v>
      </c>
      <c r="C20" s="121" t="s">
        <v>140</v>
      </c>
      <c r="D20" s="122" t="n">
        <v>0</v>
      </c>
      <c r="E20" s="122" t="n">
        <v>0</v>
      </c>
      <c r="F20" s="123" t="n">
        <v>0</v>
      </c>
      <c r="G20" s="122" t="n">
        <v>0</v>
      </c>
      <c r="H20" s="123" t="n">
        <v>0</v>
      </c>
      <c r="I20" s="124" t="n">
        <f aca="false">D20+E20+F20+G20+H20</f>
        <v>0</v>
      </c>
      <c r="K20" s="126"/>
      <c r="L20" s="129"/>
      <c r="M20" s="118"/>
    </row>
    <row r="21" s="128" customFormat="true" ht="20.25" hidden="false" customHeight="true" outlineLevel="0" collapsed="false">
      <c r="A21" s="111" t="s">
        <v>141</v>
      </c>
      <c r="B21" s="112" t="n">
        <v>412</v>
      </c>
      <c r="C21" s="113" t="s">
        <v>142</v>
      </c>
      <c r="D21" s="114" t="n">
        <f aca="false">D22+D23+D24</f>
        <v>37937</v>
      </c>
      <c r="E21" s="114" t="n">
        <f aca="false">E22+E23+E24</f>
        <v>0</v>
      </c>
      <c r="F21" s="114" t="n">
        <f aca="false">F22+F23+F24</f>
        <v>38936</v>
      </c>
      <c r="G21" s="114" t="n">
        <f aca="false">G22+G23+G24</f>
        <v>6100</v>
      </c>
      <c r="H21" s="115" t="n">
        <f aca="false">H22+H23+H24</f>
        <v>11874</v>
      </c>
      <c r="I21" s="116" t="n">
        <f aca="false">SUM(D21:H21)</f>
        <v>94847</v>
      </c>
      <c r="K21" s="133"/>
      <c r="L21" s="129"/>
      <c r="M21" s="118"/>
    </row>
    <row r="22" s="128" customFormat="true" ht="20.25" hidden="false" customHeight="true" outlineLevel="0" collapsed="false">
      <c r="A22" s="119" t="s">
        <v>143</v>
      </c>
      <c r="B22" s="120" t="n">
        <v>412111</v>
      </c>
      <c r="C22" s="121" t="s">
        <v>144</v>
      </c>
      <c r="D22" s="122" t="n">
        <v>26285</v>
      </c>
      <c r="E22" s="122" t="n">
        <v>0</v>
      </c>
      <c r="F22" s="122" t="n">
        <v>25141</v>
      </c>
      <c r="G22" s="122" t="n">
        <v>4500</v>
      </c>
      <c r="H22" s="123" t="n">
        <v>6441</v>
      </c>
      <c r="I22" s="124" t="n">
        <f aca="false">D22+E22+F22+G22+H22</f>
        <v>62367</v>
      </c>
      <c r="K22" s="126"/>
      <c r="L22" s="129"/>
      <c r="M22" s="118"/>
    </row>
    <row r="23" s="125" customFormat="true" ht="20.25" hidden="false" customHeight="true" outlineLevel="0" collapsed="false">
      <c r="A23" s="119" t="s">
        <v>145</v>
      </c>
      <c r="B23" s="120" t="n">
        <v>412211</v>
      </c>
      <c r="C23" s="121" t="s">
        <v>146</v>
      </c>
      <c r="D23" s="122" t="n">
        <v>11652</v>
      </c>
      <c r="E23" s="122" t="n">
        <v>0</v>
      </c>
      <c r="F23" s="122" t="n">
        <v>13795</v>
      </c>
      <c r="G23" s="122" t="n">
        <v>1600</v>
      </c>
      <c r="H23" s="123" t="n">
        <v>5433</v>
      </c>
      <c r="I23" s="124" t="n">
        <f aca="false">D23+E23+F23+G23+H23</f>
        <v>32480</v>
      </c>
      <c r="K23" s="126"/>
      <c r="L23" s="134"/>
      <c r="M23" s="118"/>
    </row>
    <row r="24" s="128" customFormat="true" ht="20.25" hidden="false" customHeight="true" outlineLevel="0" collapsed="false">
      <c r="A24" s="119" t="s">
        <v>147</v>
      </c>
      <c r="B24" s="120" t="n">
        <v>412311</v>
      </c>
      <c r="C24" s="121" t="s">
        <v>148</v>
      </c>
      <c r="D24" s="122" t="n">
        <v>0</v>
      </c>
      <c r="E24" s="122" t="n">
        <v>0</v>
      </c>
      <c r="F24" s="122" t="n">
        <v>0</v>
      </c>
      <c r="G24" s="122" t="n">
        <v>0</v>
      </c>
      <c r="H24" s="123" t="n">
        <v>0</v>
      </c>
      <c r="I24" s="124" t="n">
        <f aca="false">D24+E24+F24+G24+H24</f>
        <v>0</v>
      </c>
      <c r="K24" s="126"/>
      <c r="L24" s="129"/>
      <c r="M24" s="118"/>
    </row>
    <row r="25" s="128" customFormat="true" ht="20.25" hidden="false" customHeight="true" outlineLevel="0" collapsed="false">
      <c r="A25" s="111" t="s">
        <v>149</v>
      </c>
      <c r="B25" s="112" t="n">
        <v>414</v>
      </c>
      <c r="C25" s="113" t="s">
        <v>150</v>
      </c>
      <c r="D25" s="114" t="n">
        <f aca="false">D26+D27+D28+D29+D30</f>
        <v>0</v>
      </c>
      <c r="E25" s="114" t="n">
        <f aca="false">E26+E27+E28+E29+E30</f>
        <v>0</v>
      </c>
      <c r="F25" s="114" t="n">
        <f aca="false">F26+F27+F28+F29+F30</f>
        <v>0</v>
      </c>
      <c r="G25" s="114" t="n">
        <f aca="false">G26+G27+G28+G29+G30</f>
        <v>0</v>
      </c>
      <c r="H25" s="115" t="n">
        <f aca="false">H26+H27+H28+H29+H30</f>
        <v>12100</v>
      </c>
      <c r="I25" s="116" t="n">
        <f aca="false">SUM(D25:H25)</f>
        <v>12100</v>
      </c>
      <c r="K25" s="133"/>
      <c r="L25" s="129"/>
      <c r="M25" s="118"/>
    </row>
    <row r="26" s="128" customFormat="true" ht="20.25" hidden="false" customHeight="true" outlineLevel="0" collapsed="false">
      <c r="A26" s="119" t="s">
        <v>151</v>
      </c>
      <c r="B26" s="120" t="n">
        <v>414111</v>
      </c>
      <c r="C26" s="121" t="s">
        <v>152</v>
      </c>
      <c r="D26" s="122" t="n">
        <v>0</v>
      </c>
      <c r="E26" s="122" t="n">
        <v>0</v>
      </c>
      <c r="F26" s="122" t="n">
        <v>0</v>
      </c>
      <c r="G26" s="122" t="n">
        <v>0</v>
      </c>
      <c r="H26" s="123" t="n">
        <v>0</v>
      </c>
      <c r="I26" s="124" t="n">
        <f aca="false">D26+E26+F26+G26+H26</f>
        <v>0</v>
      </c>
      <c r="K26" s="126"/>
      <c r="L26" s="129"/>
      <c r="M26" s="118"/>
    </row>
    <row r="27" s="128" customFormat="true" ht="20.25" hidden="false" customHeight="true" outlineLevel="0" collapsed="false">
      <c r="A27" s="119" t="s">
        <v>153</v>
      </c>
      <c r="B27" s="120" t="n">
        <v>414121</v>
      </c>
      <c r="C27" s="121" t="s">
        <v>154</v>
      </c>
      <c r="D27" s="122" t="n">
        <v>0</v>
      </c>
      <c r="E27" s="122" t="n">
        <v>0</v>
      </c>
      <c r="F27" s="122" t="n">
        <v>0</v>
      </c>
      <c r="G27" s="122" t="n">
        <v>0</v>
      </c>
      <c r="H27" s="123" t="n">
        <v>0</v>
      </c>
      <c r="I27" s="124" t="n">
        <f aca="false">D27+E27+F27+G27+H27</f>
        <v>0</v>
      </c>
      <c r="K27" s="126"/>
      <c r="L27" s="129"/>
      <c r="M27" s="118"/>
    </row>
    <row r="28" s="128" customFormat="true" ht="20.25" hidden="false" customHeight="true" outlineLevel="0" collapsed="false">
      <c r="A28" s="119" t="s">
        <v>155</v>
      </c>
      <c r="B28" s="120" t="n">
        <v>414311</v>
      </c>
      <c r="C28" s="121" t="s">
        <v>156</v>
      </c>
      <c r="D28" s="122" t="n">
        <v>0</v>
      </c>
      <c r="E28" s="122" t="n">
        <v>0</v>
      </c>
      <c r="F28" s="122" t="n">
        <v>0</v>
      </c>
      <c r="G28" s="122" t="n">
        <v>0</v>
      </c>
      <c r="H28" s="123" t="n">
        <v>9000</v>
      </c>
      <c r="I28" s="124" t="n">
        <f aca="false">D28+E28+F28+G28+H28</f>
        <v>9000</v>
      </c>
      <c r="K28" s="126"/>
      <c r="L28" s="129"/>
      <c r="M28" s="118"/>
    </row>
    <row r="29" s="125" customFormat="true" ht="20.25" hidden="false" customHeight="true" outlineLevel="0" collapsed="false">
      <c r="A29" s="119" t="s">
        <v>157</v>
      </c>
      <c r="B29" s="120" t="n">
        <v>414411</v>
      </c>
      <c r="C29" s="121" t="s">
        <v>158</v>
      </c>
      <c r="D29" s="122" t="n">
        <v>0</v>
      </c>
      <c r="E29" s="122" t="n">
        <v>0</v>
      </c>
      <c r="F29" s="123" t="n">
        <v>0</v>
      </c>
      <c r="G29" s="122" t="n">
        <v>0</v>
      </c>
      <c r="H29" s="123" t="n">
        <v>2800</v>
      </c>
      <c r="I29" s="124" t="n">
        <f aca="false">D29+E29+F29+G29+H29</f>
        <v>2800</v>
      </c>
      <c r="K29" s="126"/>
      <c r="L29" s="134"/>
      <c r="M29" s="118"/>
    </row>
    <row r="30" s="128" customFormat="true" ht="20.25" hidden="false" customHeight="true" outlineLevel="0" collapsed="false">
      <c r="A30" s="119" t="s">
        <v>159</v>
      </c>
      <c r="B30" s="120" t="n">
        <v>414314</v>
      </c>
      <c r="C30" s="121" t="s">
        <v>160</v>
      </c>
      <c r="D30" s="122" t="n">
        <v>0</v>
      </c>
      <c r="E30" s="122" t="n">
        <v>0</v>
      </c>
      <c r="F30" s="122" t="n">
        <v>0</v>
      </c>
      <c r="G30" s="122" t="n">
        <v>0</v>
      </c>
      <c r="H30" s="123" t="n">
        <v>300</v>
      </c>
      <c r="I30" s="124" t="n">
        <f aca="false">D30+E30+F30+G30+H30</f>
        <v>300</v>
      </c>
      <c r="K30" s="126"/>
      <c r="L30" s="129"/>
      <c r="M30" s="118"/>
    </row>
    <row r="31" s="128" customFormat="true" ht="20.25" hidden="false" customHeight="true" outlineLevel="0" collapsed="false">
      <c r="A31" s="111" t="s">
        <v>161</v>
      </c>
      <c r="B31" s="112" t="n">
        <v>415</v>
      </c>
      <c r="C31" s="113" t="s">
        <v>162</v>
      </c>
      <c r="D31" s="114" t="n">
        <f aca="false">D32</f>
        <v>0</v>
      </c>
      <c r="E31" s="114" t="n">
        <f aca="false">E32</f>
        <v>0</v>
      </c>
      <c r="F31" s="114" t="n">
        <f aca="false">F32</f>
        <v>0</v>
      </c>
      <c r="G31" s="114" t="n">
        <f aca="false">G32</f>
        <v>800</v>
      </c>
      <c r="H31" s="115" t="n">
        <f aca="false">H32</f>
        <v>7200</v>
      </c>
      <c r="I31" s="116" t="n">
        <f aca="false">D31+E31+F31+G31+H31</f>
        <v>8000</v>
      </c>
      <c r="K31" s="133"/>
      <c r="L31" s="129"/>
      <c r="M31" s="118"/>
    </row>
    <row r="32" s="128" customFormat="true" ht="20.25" hidden="false" customHeight="true" outlineLevel="0" collapsed="false">
      <c r="A32" s="119" t="s">
        <v>163</v>
      </c>
      <c r="B32" s="120" t="n">
        <v>415112</v>
      </c>
      <c r="C32" s="121" t="s">
        <v>164</v>
      </c>
      <c r="D32" s="122" t="n">
        <v>0</v>
      </c>
      <c r="E32" s="122" t="n">
        <v>0</v>
      </c>
      <c r="F32" s="122" t="n">
        <v>0</v>
      </c>
      <c r="G32" s="122" t="n">
        <v>800</v>
      </c>
      <c r="H32" s="123" t="n">
        <v>7200</v>
      </c>
      <c r="I32" s="124" t="n">
        <f aca="false">G32+H32</f>
        <v>8000</v>
      </c>
      <c r="K32" s="126"/>
      <c r="L32" s="129"/>
      <c r="M32" s="118"/>
    </row>
    <row r="33" s="128" customFormat="true" ht="20.25" hidden="false" customHeight="true" outlineLevel="0" collapsed="false">
      <c r="A33" s="111" t="s">
        <v>165</v>
      </c>
      <c r="B33" s="112" t="n">
        <v>416</v>
      </c>
      <c r="C33" s="113" t="s">
        <v>166</v>
      </c>
      <c r="D33" s="114" t="n">
        <f aca="false">D34+D35</f>
        <v>0</v>
      </c>
      <c r="E33" s="114" t="n">
        <f aca="false">E34+E35</f>
        <v>0</v>
      </c>
      <c r="F33" s="114" t="n">
        <f aca="false">F34+F35</f>
        <v>0</v>
      </c>
      <c r="G33" s="114" t="n">
        <f aca="false">G34+G35</f>
        <v>0</v>
      </c>
      <c r="H33" s="115" t="n">
        <f aca="false">H34+H35</f>
        <v>16530</v>
      </c>
      <c r="I33" s="116" t="n">
        <f aca="false">I34+I35</f>
        <v>16530</v>
      </c>
      <c r="K33" s="133"/>
      <c r="L33" s="129"/>
      <c r="M33" s="118"/>
    </row>
    <row r="34" s="128" customFormat="true" ht="20.25" hidden="false" customHeight="true" outlineLevel="0" collapsed="false">
      <c r="A34" s="119" t="s">
        <v>167</v>
      </c>
      <c r="B34" s="120" t="n">
        <v>416111</v>
      </c>
      <c r="C34" s="121" t="s">
        <v>168</v>
      </c>
      <c r="D34" s="122" t="n">
        <v>0</v>
      </c>
      <c r="E34" s="122" t="n">
        <v>0</v>
      </c>
      <c r="F34" s="122" t="n">
        <v>0</v>
      </c>
      <c r="G34" s="122" t="n">
        <v>0</v>
      </c>
      <c r="H34" s="123" t="n">
        <v>13500</v>
      </c>
      <c r="I34" s="124" t="n">
        <f aca="false">D34+E34+F34+G34+H34</f>
        <v>13500</v>
      </c>
      <c r="K34" s="126"/>
      <c r="L34" s="129"/>
      <c r="M34" s="118"/>
    </row>
    <row r="35" s="128" customFormat="true" ht="20.25" hidden="false" customHeight="true" outlineLevel="0" collapsed="false">
      <c r="A35" s="119" t="s">
        <v>169</v>
      </c>
      <c r="B35" s="120" t="n">
        <v>416131</v>
      </c>
      <c r="C35" s="121" t="s">
        <v>170</v>
      </c>
      <c r="D35" s="122" t="n">
        <v>0</v>
      </c>
      <c r="E35" s="122" t="n">
        <v>0</v>
      </c>
      <c r="F35" s="122" t="n">
        <v>0</v>
      </c>
      <c r="G35" s="122" t="n">
        <v>0</v>
      </c>
      <c r="H35" s="123" t="n">
        <v>3030</v>
      </c>
      <c r="I35" s="124" t="n">
        <f aca="false">D35+E35+F35+G35+H35</f>
        <v>3030</v>
      </c>
      <c r="K35" s="126"/>
      <c r="L35" s="129"/>
      <c r="M35" s="118"/>
    </row>
    <row r="36" s="125" customFormat="true" ht="27" hidden="false" customHeight="true" outlineLevel="0" collapsed="false">
      <c r="A36" s="135" t="s">
        <v>171</v>
      </c>
      <c r="B36" s="112" t="n">
        <v>42</v>
      </c>
      <c r="C36" s="113" t="s">
        <v>172</v>
      </c>
      <c r="D36" s="114" t="n">
        <f aca="false">D37+D60+D69+D95+D101+D122</f>
        <v>248622</v>
      </c>
      <c r="E36" s="114" t="n">
        <f aca="false">E37+E60+E69+E95+E101+E122</f>
        <v>0</v>
      </c>
      <c r="F36" s="114" t="n">
        <f aca="false">F37+F60+F69+F95+F101+F122</f>
        <v>2653425</v>
      </c>
      <c r="G36" s="114" t="n">
        <f aca="false">G37+G60+G69+G95+G101+G122</f>
        <v>18948</v>
      </c>
      <c r="H36" s="115" t="n">
        <f aca="false">H37+H60+H69+H95+H101+H122</f>
        <v>161063</v>
      </c>
      <c r="I36" s="116" t="n">
        <f aca="false">I37+I60+I69+I95+I101+I122</f>
        <v>3082058</v>
      </c>
      <c r="K36" s="133"/>
      <c r="L36" s="134"/>
      <c r="M36" s="118"/>
    </row>
    <row r="37" s="128" customFormat="true" ht="20.25" hidden="false" customHeight="true" outlineLevel="0" collapsed="false">
      <c r="A37" s="135" t="s">
        <v>173</v>
      </c>
      <c r="B37" s="112" t="n">
        <v>421</v>
      </c>
      <c r="C37" s="113" t="s">
        <v>174</v>
      </c>
      <c r="D37" s="114" t="n">
        <f aca="false">D38+D39+D40+D41+D42+D43+D44+D45+D46+D47+D48+D49+D50+D51+D52+D53+D54+D55+D56+D58+D59+D57</f>
        <v>37090</v>
      </c>
      <c r="E37" s="114" t="n">
        <f aca="false">E38+E39+E40+E41+E42+E43+E44+E45+E46+E47+E48+E49+E50+E51+E52+E53+E54+E55+E56+E57+E58+E59</f>
        <v>0</v>
      </c>
      <c r="F37" s="114" t="n">
        <f aca="false">F38+F39+F40+F41+F42+F43+F44+F45+F46+F47+F48+F49+F50+F51+F52+F53+F54+F55+F56+F58+F59</f>
        <v>2282</v>
      </c>
      <c r="G37" s="114" t="n">
        <f aca="false">G38+G39+G40+G41+G42+G43+G44+G45+G46+G47+G48+G49+G50+G51+G52+G53+G54+G55+G56+G58+G59</f>
        <v>4612</v>
      </c>
      <c r="H37" s="115" t="n">
        <f aca="false">H38+H39+H40+H41+H42+H43+H44+H45+H46+H47+H48+H49+H50+H51+H52+H53+H54+H55+H56+H58+H59</f>
        <v>17096</v>
      </c>
      <c r="I37" s="116" t="n">
        <f aca="false">SUM(D37:H37)</f>
        <v>61080</v>
      </c>
      <c r="K37" s="133"/>
      <c r="L37" s="129"/>
      <c r="M37" s="118"/>
    </row>
    <row r="38" s="125" customFormat="true" ht="20.25" hidden="false" customHeight="true" outlineLevel="0" collapsed="false">
      <c r="A38" s="136" t="s">
        <v>175</v>
      </c>
      <c r="B38" s="120" t="n">
        <v>421111</v>
      </c>
      <c r="C38" s="121" t="s">
        <v>176</v>
      </c>
      <c r="D38" s="122" t="n">
        <v>1500</v>
      </c>
      <c r="E38" s="122" t="n">
        <v>0</v>
      </c>
      <c r="F38" s="122" t="n">
        <v>0</v>
      </c>
      <c r="G38" s="122" t="n">
        <v>262</v>
      </c>
      <c r="H38" s="137" t="n">
        <v>1238</v>
      </c>
      <c r="I38" s="124" t="n">
        <f aca="false">D38+E38+F38+G38+H38</f>
        <v>3000</v>
      </c>
      <c r="K38" s="126"/>
      <c r="L38" s="127"/>
      <c r="M38" s="118"/>
    </row>
    <row r="39" s="128" customFormat="true" ht="20.25" hidden="false" customHeight="true" outlineLevel="0" collapsed="false">
      <c r="A39" s="136" t="s">
        <v>177</v>
      </c>
      <c r="B39" s="120" t="n">
        <v>421112</v>
      </c>
      <c r="C39" s="121" t="s">
        <v>178</v>
      </c>
      <c r="D39" s="122" t="n">
        <v>0</v>
      </c>
      <c r="E39" s="122" t="n">
        <v>0</v>
      </c>
      <c r="F39" s="122" t="n">
        <v>0</v>
      </c>
      <c r="G39" s="122" t="n">
        <v>0</v>
      </c>
      <c r="H39" s="137" t="n">
        <v>150</v>
      </c>
      <c r="I39" s="124" t="n">
        <f aca="false">D39+E39+F39+G39+H39</f>
        <v>150</v>
      </c>
      <c r="K39" s="126"/>
      <c r="L39" s="127"/>
      <c r="M39" s="118"/>
    </row>
    <row r="40" s="128" customFormat="true" ht="20.25" hidden="false" customHeight="true" outlineLevel="0" collapsed="false">
      <c r="A40" s="136" t="s">
        <v>179</v>
      </c>
      <c r="B40" s="120" t="n">
        <v>421121</v>
      </c>
      <c r="C40" s="121" t="s">
        <v>180</v>
      </c>
      <c r="D40" s="122" t="n">
        <v>0</v>
      </c>
      <c r="E40" s="122" t="n">
        <v>0</v>
      </c>
      <c r="F40" s="122" t="n">
        <v>0</v>
      </c>
      <c r="G40" s="122" t="n">
        <v>0</v>
      </c>
      <c r="H40" s="137" t="n">
        <v>20</v>
      </c>
      <c r="I40" s="124" t="n">
        <f aca="false">D40+E40+F40+G40+H40</f>
        <v>20</v>
      </c>
      <c r="K40" s="126"/>
      <c r="L40" s="127"/>
      <c r="M40" s="118"/>
    </row>
    <row r="41" s="117" customFormat="true" ht="20.25" hidden="false" customHeight="true" outlineLevel="0" collapsed="false">
      <c r="A41" s="130" t="s">
        <v>181</v>
      </c>
      <c r="B41" s="131" t="n">
        <v>421211</v>
      </c>
      <c r="C41" s="121" t="s">
        <v>182</v>
      </c>
      <c r="D41" s="122" t="n">
        <v>11820</v>
      </c>
      <c r="E41" s="122" t="n">
        <v>0</v>
      </c>
      <c r="F41" s="122" t="n">
        <v>1000</v>
      </c>
      <c r="G41" s="122" t="n">
        <v>850</v>
      </c>
      <c r="H41" s="137" t="n">
        <v>1180</v>
      </c>
      <c r="I41" s="124" t="n">
        <f aca="false">D41+E41+F41+G41+H41</f>
        <v>14850</v>
      </c>
      <c r="K41" s="71"/>
      <c r="L41" s="138"/>
      <c r="M41" s="118"/>
    </row>
    <row r="42" s="117" customFormat="true" ht="20.25" hidden="false" customHeight="true" outlineLevel="0" collapsed="false">
      <c r="A42" s="130" t="s">
        <v>183</v>
      </c>
      <c r="B42" s="131" t="n">
        <v>421225</v>
      </c>
      <c r="C42" s="121" t="s">
        <v>184</v>
      </c>
      <c r="D42" s="122" t="n">
        <v>16150</v>
      </c>
      <c r="E42" s="122" t="n">
        <v>0</v>
      </c>
      <c r="F42" s="122" t="n">
        <v>0</v>
      </c>
      <c r="G42" s="122" t="n">
        <v>1300</v>
      </c>
      <c r="H42" s="137" t="n">
        <v>7700</v>
      </c>
      <c r="I42" s="124" t="n">
        <f aca="false">D42+E42+F42+G42+H42</f>
        <v>25150</v>
      </c>
      <c r="K42" s="71"/>
      <c r="L42" s="138"/>
      <c r="M42" s="118"/>
    </row>
    <row r="43" s="139" customFormat="true" ht="20.25" hidden="false" customHeight="true" outlineLevel="0" collapsed="false">
      <c r="A43" s="136" t="s">
        <v>185</v>
      </c>
      <c r="B43" s="120" t="n">
        <v>421311</v>
      </c>
      <c r="C43" s="121" t="s">
        <v>186</v>
      </c>
      <c r="D43" s="122" t="n">
        <v>1100</v>
      </c>
      <c r="E43" s="122" t="n">
        <v>0</v>
      </c>
      <c r="F43" s="122" t="n">
        <v>130</v>
      </c>
      <c r="G43" s="122" t="n">
        <v>650</v>
      </c>
      <c r="H43" s="137" t="n">
        <v>870</v>
      </c>
      <c r="I43" s="124" t="n">
        <f aca="false">D43+E43+F43+G43+H43</f>
        <v>2750</v>
      </c>
      <c r="K43" s="71"/>
      <c r="L43" s="140"/>
      <c r="M43" s="118"/>
    </row>
    <row r="44" s="139" customFormat="true" ht="20.25" hidden="false" customHeight="true" outlineLevel="0" collapsed="false">
      <c r="A44" s="136" t="s">
        <v>187</v>
      </c>
      <c r="B44" s="120" t="n">
        <v>421321</v>
      </c>
      <c r="C44" s="121" t="s">
        <v>188</v>
      </c>
      <c r="D44" s="122" t="n">
        <v>300</v>
      </c>
      <c r="E44" s="122" t="n">
        <v>0</v>
      </c>
      <c r="F44" s="122" t="n">
        <v>0</v>
      </c>
      <c r="G44" s="122" t="n">
        <v>0</v>
      </c>
      <c r="H44" s="137" t="n">
        <v>60</v>
      </c>
      <c r="I44" s="124" t="n">
        <f aca="false">D44+E44+F44+G44+H44</f>
        <v>360</v>
      </c>
      <c r="K44" s="71"/>
      <c r="L44" s="140"/>
      <c r="M44" s="118"/>
    </row>
    <row r="45" s="139" customFormat="true" ht="20.25" hidden="false" customHeight="true" outlineLevel="0" collapsed="false">
      <c r="A45" s="136" t="s">
        <v>189</v>
      </c>
      <c r="B45" s="120" t="n">
        <v>421324</v>
      </c>
      <c r="C45" s="121" t="s">
        <v>190</v>
      </c>
      <c r="D45" s="122" t="n">
        <v>0</v>
      </c>
      <c r="E45" s="122" t="n">
        <v>0</v>
      </c>
      <c r="F45" s="123" t="n">
        <v>652</v>
      </c>
      <c r="G45" s="122" t="n">
        <v>0</v>
      </c>
      <c r="H45" s="137" t="n">
        <v>748</v>
      </c>
      <c r="I45" s="124" t="n">
        <f aca="false">D45+E45+F45+G45+H45</f>
        <v>1400</v>
      </c>
      <c r="K45" s="71"/>
      <c r="L45" s="140"/>
      <c r="M45" s="118"/>
    </row>
    <row r="46" s="141" customFormat="true" ht="20.25" hidden="false" customHeight="true" outlineLevel="0" collapsed="false">
      <c r="A46" s="136" t="s">
        <v>191</v>
      </c>
      <c r="B46" s="120" t="n">
        <v>421325</v>
      </c>
      <c r="C46" s="121" t="s">
        <v>192</v>
      </c>
      <c r="D46" s="122" t="n">
        <v>1100</v>
      </c>
      <c r="E46" s="122" t="n">
        <v>0</v>
      </c>
      <c r="F46" s="122" t="n">
        <v>500</v>
      </c>
      <c r="G46" s="122" t="n">
        <v>300</v>
      </c>
      <c r="H46" s="137" t="n">
        <v>35</v>
      </c>
      <c r="I46" s="124" t="n">
        <f aca="false">D46+E46+F46+G46+H46</f>
        <v>1935</v>
      </c>
      <c r="K46" s="142"/>
      <c r="L46" s="143"/>
      <c r="M46" s="118"/>
    </row>
    <row r="47" s="141" customFormat="true" ht="20.25" hidden="false" customHeight="true" outlineLevel="0" collapsed="false">
      <c r="A47" s="136" t="s">
        <v>193</v>
      </c>
      <c r="B47" s="120" t="n">
        <v>421391</v>
      </c>
      <c r="C47" s="121" t="s">
        <v>194</v>
      </c>
      <c r="D47" s="122" t="n">
        <v>0</v>
      </c>
      <c r="E47" s="122" t="n">
        <v>0</v>
      </c>
      <c r="F47" s="122" t="n">
        <v>0</v>
      </c>
      <c r="G47" s="122" t="n">
        <v>0</v>
      </c>
      <c r="H47" s="137" t="n">
        <v>100</v>
      </c>
      <c r="I47" s="124" t="n">
        <f aca="false">D47+E47+F47+G47+H47</f>
        <v>100</v>
      </c>
      <c r="K47" s="142"/>
      <c r="L47" s="143"/>
      <c r="M47" s="118"/>
    </row>
    <row r="48" s="139" customFormat="true" ht="20.25" hidden="false" customHeight="true" outlineLevel="0" collapsed="false">
      <c r="A48" s="136" t="s">
        <v>195</v>
      </c>
      <c r="B48" s="120" t="n">
        <v>421411</v>
      </c>
      <c r="C48" s="121" t="s">
        <v>196</v>
      </c>
      <c r="D48" s="122" t="n">
        <v>1000</v>
      </c>
      <c r="E48" s="122" t="n">
        <v>0</v>
      </c>
      <c r="F48" s="122" t="n">
        <v>0</v>
      </c>
      <c r="G48" s="122" t="n">
        <v>650</v>
      </c>
      <c r="H48" s="137" t="n">
        <v>210</v>
      </c>
      <c r="I48" s="124" t="n">
        <f aca="false">D48+E48+F48+G48+H48</f>
        <v>1860</v>
      </c>
      <c r="K48" s="71"/>
      <c r="L48" s="140"/>
      <c r="M48" s="118"/>
    </row>
    <row r="49" s="139" customFormat="true" ht="20.25" hidden="false" customHeight="true" outlineLevel="0" collapsed="false">
      <c r="A49" s="136" t="s">
        <v>197</v>
      </c>
      <c r="B49" s="120" t="n">
        <v>421412</v>
      </c>
      <c r="C49" s="121" t="s">
        <v>198</v>
      </c>
      <c r="D49" s="122" t="n">
        <v>600</v>
      </c>
      <c r="E49" s="122" t="n">
        <v>0</v>
      </c>
      <c r="F49" s="122" t="n">
        <v>0</v>
      </c>
      <c r="G49" s="122" t="n">
        <v>100</v>
      </c>
      <c r="H49" s="137" t="n">
        <v>20</v>
      </c>
      <c r="I49" s="124" t="n">
        <f aca="false">D49+E49+F49+G49+H49</f>
        <v>720</v>
      </c>
      <c r="K49" s="71"/>
      <c r="L49" s="140"/>
      <c r="M49" s="118"/>
    </row>
    <row r="50" s="139" customFormat="true" ht="20.25" hidden="false" customHeight="true" outlineLevel="0" collapsed="false">
      <c r="A50" s="136" t="s">
        <v>199</v>
      </c>
      <c r="B50" s="120" t="n">
        <v>421414</v>
      </c>
      <c r="C50" s="121" t="s">
        <v>200</v>
      </c>
      <c r="D50" s="122" t="n">
        <v>0</v>
      </c>
      <c r="E50" s="122" t="n">
        <v>0</v>
      </c>
      <c r="F50" s="122" t="n">
        <v>0</v>
      </c>
      <c r="G50" s="122" t="n">
        <v>0</v>
      </c>
      <c r="H50" s="137" t="n">
        <v>1440</v>
      </c>
      <c r="I50" s="124" t="n">
        <f aca="false">D50+E50+F50+G50+H50</f>
        <v>1440</v>
      </c>
      <c r="K50" s="71"/>
      <c r="L50" s="140"/>
      <c r="M50" s="118"/>
    </row>
    <row r="51" s="139" customFormat="true" ht="20.25" hidden="false" customHeight="true" outlineLevel="0" collapsed="false">
      <c r="A51" s="136" t="s">
        <v>201</v>
      </c>
      <c r="B51" s="120" t="n">
        <v>4214191</v>
      </c>
      <c r="C51" s="121" t="s">
        <v>202</v>
      </c>
      <c r="D51" s="122" t="n">
        <v>600</v>
      </c>
      <c r="E51" s="122" t="n">
        <v>0</v>
      </c>
      <c r="F51" s="122" t="n">
        <v>0</v>
      </c>
      <c r="G51" s="122" t="n">
        <v>0</v>
      </c>
      <c r="H51" s="137" t="n">
        <v>240</v>
      </c>
      <c r="I51" s="124" t="n">
        <f aca="false">D51+E51+F51+G51+H51</f>
        <v>840</v>
      </c>
      <c r="K51" s="71"/>
      <c r="L51" s="140"/>
      <c r="M51" s="118"/>
    </row>
    <row r="52" s="139" customFormat="true" ht="20.25" hidden="false" customHeight="true" outlineLevel="0" collapsed="false">
      <c r="A52" s="136" t="s">
        <v>203</v>
      </c>
      <c r="B52" s="120" t="n">
        <v>421421</v>
      </c>
      <c r="C52" s="121" t="s">
        <v>204</v>
      </c>
      <c r="D52" s="122" t="n">
        <v>855</v>
      </c>
      <c r="E52" s="122" t="n">
        <v>0</v>
      </c>
      <c r="F52" s="122" t="n">
        <v>0</v>
      </c>
      <c r="G52" s="122" t="n">
        <v>500</v>
      </c>
      <c r="H52" s="137" t="n">
        <v>245</v>
      </c>
      <c r="I52" s="124" t="n">
        <f aca="false">D52+E52+F52+G52+H52</f>
        <v>1600</v>
      </c>
      <c r="K52" s="71"/>
      <c r="L52" s="140"/>
      <c r="M52" s="118"/>
    </row>
    <row r="53" s="139" customFormat="true" ht="20.25" hidden="false" customHeight="true" outlineLevel="0" collapsed="false">
      <c r="A53" s="136" t="s">
        <v>205</v>
      </c>
      <c r="B53" s="120" t="n">
        <v>421511</v>
      </c>
      <c r="C53" s="121" t="s">
        <v>206</v>
      </c>
      <c r="D53" s="122" t="n">
        <v>1100</v>
      </c>
      <c r="E53" s="122" t="n">
        <v>0</v>
      </c>
      <c r="F53" s="122" t="n">
        <v>0</v>
      </c>
      <c r="G53" s="122" t="n">
        <v>0</v>
      </c>
      <c r="H53" s="137" t="n">
        <v>700</v>
      </c>
      <c r="I53" s="124" t="n">
        <f aca="false">D53+E53+F53+G53+H53</f>
        <v>1800</v>
      </c>
      <c r="K53" s="71"/>
      <c r="L53" s="140"/>
      <c r="M53" s="118"/>
    </row>
    <row r="54" s="139" customFormat="true" ht="20.25" hidden="false" customHeight="true" outlineLevel="0" collapsed="false">
      <c r="A54" s="136" t="s">
        <v>207</v>
      </c>
      <c r="B54" s="120" t="n">
        <v>421512</v>
      </c>
      <c r="C54" s="121" t="s">
        <v>208</v>
      </c>
      <c r="D54" s="122" t="n">
        <v>145</v>
      </c>
      <c r="E54" s="122" t="n">
        <v>0</v>
      </c>
      <c r="F54" s="122" t="n">
        <v>0</v>
      </c>
      <c r="G54" s="122" t="n">
        <v>0</v>
      </c>
      <c r="H54" s="137" t="n">
        <v>900</v>
      </c>
      <c r="I54" s="124" t="n">
        <f aca="false">D54+E54+F54+G54+H54</f>
        <v>1045</v>
      </c>
      <c r="K54" s="71"/>
      <c r="L54" s="140"/>
      <c r="M54" s="118"/>
    </row>
    <row r="55" s="139" customFormat="true" ht="20.25" hidden="false" customHeight="true" outlineLevel="0" collapsed="false">
      <c r="A55" s="136" t="s">
        <v>209</v>
      </c>
      <c r="B55" s="120" t="n">
        <v>421521</v>
      </c>
      <c r="C55" s="121" t="s">
        <v>210</v>
      </c>
      <c r="D55" s="122" t="n">
        <v>0</v>
      </c>
      <c r="E55" s="122" t="n">
        <v>0</v>
      </c>
      <c r="F55" s="122" t="n">
        <v>0</v>
      </c>
      <c r="G55" s="122" t="n">
        <v>0</v>
      </c>
      <c r="H55" s="137" t="n">
        <v>300</v>
      </c>
      <c r="I55" s="124" t="n">
        <f aca="false">D55+E55+F55+G55+H55</f>
        <v>300</v>
      </c>
      <c r="K55" s="71"/>
      <c r="L55" s="140"/>
      <c r="M55" s="118"/>
    </row>
    <row r="56" s="139" customFormat="true" ht="20.25" hidden="false" customHeight="true" outlineLevel="0" collapsed="false">
      <c r="A56" s="136" t="s">
        <v>211</v>
      </c>
      <c r="B56" s="120" t="n">
        <v>421612</v>
      </c>
      <c r="C56" s="121" t="s">
        <v>212</v>
      </c>
      <c r="D56" s="122" t="n">
        <v>0</v>
      </c>
      <c r="E56" s="122" t="n">
        <v>0</v>
      </c>
      <c r="F56" s="122" t="n">
        <v>0</v>
      </c>
      <c r="G56" s="122" t="n">
        <v>0</v>
      </c>
      <c r="H56" s="137" t="n">
        <v>180</v>
      </c>
      <c r="I56" s="124" t="n">
        <f aca="false">D56+E56+F56+G56+H56</f>
        <v>180</v>
      </c>
      <c r="K56" s="71"/>
      <c r="L56" s="140"/>
      <c r="M56" s="118"/>
    </row>
    <row r="57" s="139" customFormat="true" ht="20.25" hidden="false" customHeight="true" outlineLevel="0" collapsed="false">
      <c r="A57" s="136" t="s">
        <v>213</v>
      </c>
      <c r="B57" s="120" t="n">
        <v>421619</v>
      </c>
      <c r="C57" s="121" t="s">
        <v>214</v>
      </c>
      <c r="D57" s="122" t="n">
        <v>720</v>
      </c>
      <c r="E57" s="122" t="n">
        <v>0</v>
      </c>
      <c r="F57" s="122" t="n">
        <v>0</v>
      </c>
      <c r="G57" s="122" t="n">
        <v>0</v>
      </c>
      <c r="H57" s="137" t="n">
        <v>0</v>
      </c>
      <c r="I57" s="124" t="n">
        <f aca="false">D57+E57+F57+G57+H57</f>
        <v>720</v>
      </c>
      <c r="K57" s="71"/>
      <c r="L57" s="140"/>
      <c r="M57" s="118"/>
    </row>
    <row r="58" s="139" customFormat="true" ht="20.25" hidden="false" customHeight="true" outlineLevel="0" collapsed="false">
      <c r="A58" s="136" t="s">
        <v>215</v>
      </c>
      <c r="B58" s="120" t="n">
        <v>421625</v>
      </c>
      <c r="C58" s="121" t="s">
        <v>216</v>
      </c>
      <c r="D58" s="122" t="n">
        <v>100</v>
      </c>
      <c r="E58" s="122" t="n">
        <v>0</v>
      </c>
      <c r="F58" s="122" t="n">
        <v>0</v>
      </c>
      <c r="G58" s="122" t="n">
        <v>0</v>
      </c>
      <c r="H58" s="137" t="n">
        <v>260</v>
      </c>
      <c r="I58" s="124" t="n">
        <f aca="false">D58+E58+F58+G58+H58</f>
        <v>360</v>
      </c>
      <c r="K58" s="71"/>
      <c r="L58" s="140"/>
      <c r="M58" s="118"/>
    </row>
    <row r="59" s="139" customFormat="true" ht="20.25" hidden="false" customHeight="true" outlineLevel="0" collapsed="false">
      <c r="A59" s="136" t="s">
        <v>217</v>
      </c>
      <c r="B59" s="120" t="n">
        <v>4219191</v>
      </c>
      <c r="C59" s="121" t="s">
        <v>218</v>
      </c>
      <c r="D59" s="122" t="n">
        <v>0</v>
      </c>
      <c r="E59" s="122" t="n">
        <v>0</v>
      </c>
      <c r="F59" s="122" t="n">
        <v>0</v>
      </c>
      <c r="G59" s="122" t="n">
        <v>0</v>
      </c>
      <c r="H59" s="137" t="n">
        <v>500</v>
      </c>
      <c r="I59" s="124" t="n">
        <f aca="false">D59+E59+F59+G59+H59</f>
        <v>500</v>
      </c>
      <c r="K59" s="71"/>
      <c r="L59" s="140"/>
      <c r="M59" s="118"/>
    </row>
    <row r="60" s="139" customFormat="true" ht="20.25" hidden="false" customHeight="true" outlineLevel="0" collapsed="false">
      <c r="A60" s="135" t="s">
        <v>219</v>
      </c>
      <c r="B60" s="112" t="n">
        <v>422</v>
      </c>
      <c r="C60" s="113" t="s">
        <v>220</v>
      </c>
      <c r="D60" s="114" t="n">
        <f aca="false">D61+D62+D63+D64+D65+D66+D67+D68</f>
        <v>463</v>
      </c>
      <c r="E60" s="114" t="n">
        <f aca="false">E61+E62+E63+E64+E65+E66+E67+E68</f>
        <v>0</v>
      </c>
      <c r="F60" s="114" t="n">
        <f aca="false">F61+F62+F63+F64+F65+F66+F67+F68</f>
        <v>0</v>
      </c>
      <c r="G60" s="114" t="n">
        <f aca="false">G61+G62+G63+G64+G65+G66+G67+G68</f>
        <v>1896</v>
      </c>
      <c r="H60" s="115" t="n">
        <f aca="false">H61+H62+H63+H64+H65+H66+H67+H68</f>
        <v>12891</v>
      </c>
      <c r="I60" s="116" t="n">
        <f aca="false">I61+I62+I63+I64+I65+I66+I67+I68</f>
        <v>15250</v>
      </c>
      <c r="K60" s="110"/>
      <c r="L60" s="140"/>
      <c r="M60" s="118"/>
    </row>
    <row r="61" s="139" customFormat="true" ht="20.25" hidden="false" customHeight="true" outlineLevel="0" collapsed="false">
      <c r="A61" s="136" t="s">
        <v>221</v>
      </c>
      <c r="B61" s="120" t="n">
        <v>422111</v>
      </c>
      <c r="C61" s="121" t="s">
        <v>222</v>
      </c>
      <c r="D61" s="122" t="n">
        <v>400</v>
      </c>
      <c r="E61" s="122" t="n">
        <v>0</v>
      </c>
      <c r="F61" s="122"/>
      <c r="G61" s="122" t="n">
        <v>0</v>
      </c>
      <c r="H61" s="123" t="n">
        <v>1100</v>
      </c>
      <c r="I61" s="124" t="n">
        <f aca="false">D61+E61+F61+G61+H61</f>
        <v>1500</v>
      </c>
      <c r="K61" s="71"/>
      <c r="L61" s="140"/>
      <c r="M61" s="118"/>
    </row>
    <row r="62" s="139" customFormat="true" ht="20.25" hidden="false" customHeight="true" outlineLevel="0" collapsed="false">
      <c r="A62" s="136" t="s">
        <v>223</v>
      </c>
      <c r="B62" s="120" t="n">
        <v>422121</v>
      </c>
      <c r="C62" s="121" t="s">
        <v>224</v>
      </c>
      <c r="D62" s="122" t="n">
        <v>23</v>
      </c>
      <c r="E62" s="122" t="n">
        <v>0</v>
      </c>
      <c r="F62" s="122" t="n">
        <v>0</v>
      </c>
      <c r="G62" s="122" t="n">
        <v>0</v>
      </c>
      <c r="H62" s="123" t="n">
        <v>577</v>
      </c>
      <c r="I62" s="124" t="n">
        <f aca="false">D62+E62+F62+G62+H62</f>
        <v>600</v>
      </c>
      <c r="K62" s="71"/>
      <c r="L62" s="140"/>
      <c r="M62" s="118"/>
    </row>
    <row r="63" s="139" customFormat="true" ht="20.25" hidden="false" customHeight="true" outlineLevel="0" collapsed="false">
      <c r="A63" s="136" t="s">
        <v>225</v>
      </c>
      <c r="B63" s="120" t="n">
        <v>422131</v>
      </c>
      <c r="C63" s="121" t="s">
        <v>226</v>
      </c>
      <c r="D63" s="122" t="n">
        <v>40</v>
      </c>
      <c r="E63" s="122" t="n">
        <v>0</v>
      </c>
      <c r="F63" s="122" t="n">
        <v>0</v>
      </c>
      <c r="G63" s="122" t="n">
        <v>0</v>
      </c>
      <c r="H63" s="123" t="n">
        <v>1860</v>
      </c>
      <c r="I63" s="124" t="n">
        <f aca="false">D63+E63+F63+G63+H63</f>
        <v>1900</v>
      </c>
      <c r="K63" s="71"/>
      <c r="L63" s="140"/>
      <c r="M63" s="118"/>
    </row>
    <row r="64" s="117" customFormat="true" ht="20.25" hidden="false" customHeight="true" outlineLevel="0" collapsed="false">
      <c r="A64" s="136" t="s">
        <v>227</v>
      </c>
      <c r="B64" s="120" t="n">
        <v>422199</v>
      </c>
      <c r="C64" s="121" t="s">
        <v>228</v>
      </c>
      <c r="D64" s="122" t="n">
        <v>0</v>
      </c>
      <c r="E64" s="122" t="n">
        <v>0</v>
      </c>
      <c r="F64" s="122" t="n">
        <v>0</v>
      </c>
      <c r="G64" s="122" t="n">
        <v>0</v>
      </c>
      <c r="H64" s="123" t="n">
        <v>500</v>
      </c>
      <c r="I64" s="124" t="n">
        <f aca="false">D64+E64+F64+G64+H64</f>
        <v>500</v>
      </c>
      <c r="K64" s="71"/>
      <c r="L64" s="118"/>
      <c r="M64" s="118"/>
    </row>
    <row r="65" s="139" customFormat="true" ht="20.25" hidden="false" customHeight="true" outlineLevel="0" collapsed="false">
      <c r="A65" s="136" t="s">
        <v>229</v>
      </c>
      <c r="B65" s="120" t="n">
        <v>422211</v>
      </c>
      <c r="C65" s="121" t="s">
        <v>230</v>
      </c>
      <c r="D65" s="122" t="n">
        <v>0</v>
      </c>
      <c r="E65" s="122" t="n">
        <v>0</v>
      </c>
      <c r="F65" s="122" t="n">
        <v>0</v>
      </c>
      <c r="G65" s="122" t="n">
        <v>200</v>
      </c>
      <c r="H65" s="123" t="n">
        <v>2100</v>
      </c>
      <c r="I65" s="124" t="n">
        <f aca="false">D65+E65+F65+G65+H65</f>
        <v>2300</v>
      </c>
      <c r="K65" s="71"/>
      <c r="L65" s="140"/>
      <c r="M65" s="118"/>
    </row>
    <row r="66" s="139" customFormat="true" ht="20.25" hidden="false" customHeight="true" outlineLevel="0" collapsed="false">
      <c r="A66" s="136" t="s">
        <v>231</v>
      </c>
      <c r="B66" s="120" t="n">
        <v>422221</v>
      </c>
      <c r="C66" s="121" t="s">
        <v>232</v>
      </c>
      <c r="D66" s="122" t="n">
        <v>0</v>
      </c>
      <c r="E66" s="122" t="n">
        <v>0</v>
      </c>
      <c r="F66" s="122" t="n">
        <v>0</v>
      </c>
      <c r="G66" s="122" t="n">
        <v>800</v>
      </c>
      <c r="H66" s="123" t="n">
        <v>3600</v>
      </c>
      <c r="I66" s="124" t="n">
        <f aca="false">D66+E66+F66+G66+H66</f>
        <v>4400</v>
      </c>
      <c r="K66" s="71"/>
      <c r="L66" s="140"/>
      <c r="M66" s="118"/>
    </row>
    <row r="67" s="139" customFormat="true" ht="20.25" hidden="false" customHeight="true" outlineLevel="0" collapsed="false">
      <c r="A67" s="136" t="s">
        <v>233</v>
      </c>
      <c r="B67" s="120" t="n">
        <v>422231</v>
      </c>
      <c r="C67" s="121" t="s">
        <v>234</v>
      </c>
      <c r="D67" s="122" t="n">
        <v>0</v>
      </c>
      <c r="E67" s="122" t="n">
        <v>0</v>
      </c>
      <c r="F67" s="122" t="n">
        <v>0</v>
      </c>
      <c r="G67" s="122" t="n">
        <v>896</v>
      </c>
      <c r="H67" s="123" t="n">
        <v>2104</v>
      </c>
      <c r="I67" s="124" t="n">
        <f aca="false">D67+E67+F67+G67+H67</f>
        <v>3000</v>
      </c>
      <c r="K67" s="71"/>
      <c r="L67" s="140"/>
      <c r="M67" s="118"/>
    </row>
    <row r="68" s="139" customFormat="true" ht="20.25" hidden="false" customHeight="true" outlineLevel="0" collapsed="false">
      <c r="A68" s="136" t="s">
        <v>235</v>
      </c>
      <c r="B68" s="120" t="n">
        <v>422299</v>
      </c>
      <c r="C68" s="121" t="s">
        <v>236</v>
      </c>
      <c r="D68" s="122" t="n">
        <v>0</v>
      </c>
      <c r="E68" s="122" t="n">
        <v>0</v>
      </c>
      <c r="F68" s="122" t="n">
        <v>0</v>
      </c>
      <c r="G68" s="122" t="n">
        <v>0</v>
      </c>
      <c r="H68" s="123" t="n">
        <v>1050</v>
      </c>
      <c r="I68" s="124" t="n">
        <f aca="false">D68+E68+F68+G68+H68</f>
        <v>1050</v>
      </c>
      <c r="K68" s="71"/>
      <c r="L68" s="140"/>
      <c r="M68" s="118"/>
    </row>
    <row r="69" s="139" customFormat="true" ht="20.25" hidden="false" customHeight="true" outlineLevel="0" collapsed="false">
      <c r="A69" s="135" t="s">
        <v>237</v>
      </c>
      <c r="B69" s="112" t="n">
        <v>423</v>
      </c>
      <c r="C69" s="113" t="s">
        <v>238</v>
      </c>
      <c r="D69" s="114" t="n">
        <f aca="false">D70+D71+D72+D73+D74+D75+D76+D77+D78+D79+D80+D81+D82+D83+D84+D85+D86+D87+D88+D89+D90+D91+D92+D93+D94</f>
        <v>72331</v>
      </c>
      <c r="E69" s="114" t="n">
        <f aca="false">E70+E71+E72+E73+E74+E75+E76+E77+E78+E79+E80+E81+E82+E83+E84+E85+E86+E87+E88+E89+E90+E91+E92+E93+E94</f>
        <v>0</v>
      </c>
      <c r="F69" s="114" t="n">
        <f aca="false">F70+F71+F72+F73+F74+F75+F76+F77+F78+F79+F80+F81+F82+F83+F84+F85+F86+F87+F88+F89+F90+F91+F92+F93+F94</f>
        <v>0</v>
      </c>
      <c r="G69" s="114" t="n">
        <f aca="false">G70+G71+G72+G73+G74+G75+G76+G77+G78+G79+G80+G81+G82+G83+G84+G85+G86+G87+G88+G89+G90+G91+G92+G93+G94</f>
        <v>12040</v>
      </c>
      <c r="H69" s="115" t="n">
        <f aca="false">H70+H71+H72+H73+H74+H75+H76+H77+H78+H79+H80+H81+H82+H83+H84+H85+H86+H87+H88+H89+H90+H91+H92+H93+H94</f>
        <v>54331</v>
      </c>
      <c r="I69" s="116" t="n">
        <f aca="false">SUM(D69:H69)</f>
        <v>138702</v>
      </c>
      <c r="K69" s="71"/>
      <c r="L69" s="140"/>
      <c r="M69" s="118"/>
    </row>
    <row r="70" s="139" customFormat="true" ht="20.25" hidden="false" customHeight="true" outlineLevel="0" collapsed="false">
      <c r="A70" s="136" t="s">
        <v>239</v>
      </c>
      <c r="B70" s="120" t="n">
        <v>423111</v>
      </c>
      <c r="C70" s="121" t="s">
        <v>240</v>
      </c>
      <c r="D70" s="123" t="n">
        <v>0</v>
      </c>
      <c r="E70" s="123" t="n">
        <v>0</v>
      </c>
      <c r="F70" s="123" t="n">
        <v>0</v>
      </c>
      <c r="G70" s="123" t="n">
        <v>390</v>
      </c>
      <c r="H70" s="123" t="n">
        <v>798</v>
      </c>
      <c r="I70" s="124" t="n">
        <f aca="false">D70+E70+F70+G70+H70</f>
        <v>1188</v>
      </c>
      <c r="K70" s="71"/>
      <c r="L70" s="140"/>
      <c r="M70" s="118"/>
    </row>
    <row r="71" s="139" customFormat="true" ht="20.25" hidden="false" customHeight="true" outlineLevel="0" collapsed="false">
      <c r="A71" s="136" t="s">
        <v>241</v>
      </c>
      <c r="B71" s="120" t="n">
        <v>423191</v>
      </c>
      <c r="C71" s="121" t="s">
        <v>242</v>
      </c>
      <c r="D71" s="123" t="n">
        <v>7379</v>
      </c>
      <c r="E71" s="123" t="n">
        <v>0</v>
      </c>
      <c r="F71" s="123" t="n">
        <v>0</v>
      </c>
      <c r="G71" s="123" t="n">
        <v>11050</v>
      </c>
      <c r="H71" s="123" t="n">
        <v>19571</v>
      </c>
      <c r="I71" s="124" t="n">
        <f aca="false">D71+E71+F71+G71+H71</f>
        <v>38000</v>
      </c>
      <c r="K71" s="71"/>
      <c r="L71" s="140"/>
      <c r="M71" s="118"/>
    </row>
    <row r="72" s="139" customFormat="true" ht="20.25" hidden="false" customHeight="true" outlineLevel="0" collapsed="false">
      <c r="A72" s="136" t="s">
        <v>243</v>
      </c>
      <c r="B72" s="120" t="n">
        <v>423199</v>
      </c>
      <c r="C72" s="121" t="s">
        <v>244</v>
      </c>
      <c r="D72" s="123" t="n">
        <v>0</v>
      </c>
      <c r="E72" s="123" t="n">
        <v>0</v>
      </c>
      <c r="F72" s="123" t="n">
        <v>0</v>
      </c>
      <c r="G72" s="123" t="n">
        <v>0</v>
      </c>
      <c r="H72" s="123" t="n">
        <v>2040</v>
      </c>
      <c r="I72" s="124" t="n">
        <f aca="false">D72+E72+F72+G72+H72</f>
        <v>2040</v>
      </c>
      <c r="K72" s="71"/>
      <c r="L72" s="140"/>
      <c r="M72" s="118"/>
    </row>
    <row r="73" s="117" customFormat="true" ht="20.25" hidden="false" customHeight="true" outlineLevel="0" collapsed="false">
      <c r="A73" s="136" t="s">
        <v>245</v>
      </c>
      <c r="B73" s="120" t="n">
        <v>423212</v>
      </c>
      <c r="C73" s="121" t="s">
        <v>246</v>
      </c>
      <c r="D73" s="123" t="n">
        <v>49560</v>
      </c>
      <c r="E73" s="123" t="n">
        <v>0</v>
      </c>
      <c r="F73" s="123" t="n">
        <v>0</v>
      </c>
      <c r="G73" s="123" t="n">
        <v>0</v>
      </c>
      <c r="H73" s="123" t="n">
        <v>0</v>
      </c>
      <c r="I73" s="124" t="n">
        <f aca="false">D73+E73+F73+G73+H73</f>
        <v>49560</v>
      </c>
      <c r="K73" s="71"/>
      <c r="L73" s="118"/>
      <c r="M73" s="118"/>
    </row>
    <row r="74" s="139" customFormat="true" ht="20.25" hidden="false" customHeight="true" outlineLevel="0" collapsed="false">
      <c r="A74" s="130" t="s">
        <v>247</v>
      </c>
      <c r="B74" s="131" t="n">
        <v>423221</v>
      </c>
      <c r="C74" s="132" t="s">
        <v>248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600</v>
      </c>
      <c r="I74" s="124" t="n">
        <f aca="false">D74+E74+F74+G74+H74</f>
        <v>600</v>
      </c>
      <c r="K74" s="71"/>
      <c r="L74" s="140"/>
      <c r="M74" s="118"/>
    </row>
    <row r="75" s="139" customFormat="true" ht="20.25" hidden="false" customHeight="true" outlineLevel="0" collapsed="false">
      <c r="A75" s="136" t="s">
        <v>249</v>
      </c>
      <c r="B75" s="120" t="n">
        <v>423311</v>
      </c>
      <c r="C75" s="121" t="s">
        <v>250</v>
      </c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5088</v>
      </c>
      <c r="I75" s="124" t="n">
        <f aca="false">D75+E75+F75+G75+H75</f>
        <v>5088</v>
      </c>
      <c r="K75" s="71"/>
      <c r="L75" s="140"/>
      <c r="M75" s="118"/>
    </row>
    <row r="76" s="139" customFormat="true" ht="20.25" hidden="false" customHeight="true" outlineLevel="0" collapsed="false">
      <c r="A76" s="136" t="s">
        <v>251</v>
      </c>
      <c r="B76" s="120" t="n">
        <v>423321</v>
      </c>
      <c r="C76" s="121" t="s">
        <v>252</v>
      </c>
      <c r="D76" s="123" t="n">
        <v>0</v>
      </c>
      <c r="E76" s="123" t="n">
        <v>0</v>
      </c>
      <c r="F76" s="123" t="n">
        <v>0</v>
      </c>
      <c r="G76" s="123" t="n">
        <v>0</v>
      </c>
      <c r="H76" s="123" t="n">
        <v>2000</v>
      </c>
      <c r="I76" s="124" t="n">
        <f aca="false">D76+E76+F76+G76+H76</f>
        <v>2000</v>
      </c>
      <c r="K76" s="71"/>
      <c r="L76" s="140"/>
      <c r="M76" s="118"/>
    </row>
    <row r="77" s="139" customFormat="true" ht="20.25" hidden="false" customHeight="true" outlineLevel="0" collapsed="false">
      <c r="A77" s="136" t="s">
        <v>253</v>
      </c>
      <c r="B77" s="120" t="n">
        <v>423322</v>
      </c>
      <c r="C77" s="121" t="s">
        <v>254</v>
      </c>
      <c r="D77" s="123" t="n">
        <v>0</v>
      </c>
      <c r="E77" s="123" t="n">
        <v>0</v>
      </c>
      <c r="F77" s="123" t="n">
        <v>0</v>
      </c>
      <c r="G77" s="123" t="n">
        <v>0</v>
      </c>
      <c r="H77" s="123" t="n">
        <v>1114</v>
      </c>
      <c r="I77" s="124" t="n">
        <f aca="false">D77+E77+F77+G77+H77</f>
        <v>1114</v>
      </c>
      <c r="K77" s="71"/>
      <c r="L77" s="140"/>
      <c r="M77" s="118"/>
    </row>
    <row r="78" s="139" customFormat="true" ht="20.25" hidden="false" customHeight="true" outlineLevel="0" collapsed="false">
      <c r="A78" s="136" t="s">
        <v>255</v>
      </c>
      <c r="B78" s="120" t="n">
        <v>423391</v>
      </c>
      <c r="C78" s="121" t="s">
        <v>256</v>
      </c>
      <c r="D78" s="123" t="n">
        <v>0</v>
      </c>
      <c r="E78" s="123" t="n">
        <v>0</v>
      </c>
      <c r="F78" s="123" t="n">
        <v>0</v>
      </c>
      <c r="G78" s="123" t="n">
        <v>0</v>
      </c>
      <c r="H78" s="123" t="n">
        <v>400</v>
      </c>
      <c r="I78" s="124" t="n">
        <f aca="false">D78+E78+F78+G78+H78</f>
        <v>400</v>
      </c>
      <c r="K78" s="71"/>
      <c r="L78" s="140"/>
      <c r="M78" s="118"/>
    </row>
    <row r="79" s="139" customFormat="true" ht="20.25" hidden="false" customHeight="true" outlineLevel="0" collapsed="false">
      <c r="A79" s="130" t="s">
        <v>257</v>
      </c>
      <c r="B79" s="131" t="n">
        <v>423392</v>
      </c>
      <c r="C79" s="121" t="s">
        <v>258</v>
      </c>
      <c r="D79" s="123" t="n">
        <v>200</v>
      </c>
      <c r="E79" s="123" t="n">
        <v>0</v>
      </c>
      <c r="F79" s="123" t="n">
        <v>0</v>
      </c>
      <c r="G79" s="123" t="n">
        <v>0</v>
      </c>
      <c r="H79" s="123" t="n">
        <v>700</v>
      </c>
      <c r="I79" s="124" t="n">
        <f aca="false">D79+E79+F79+G79+H79</f>
        <v>900</v>
      </c>
      <c r="K79" s="71"/>
      <c r="L79" s="140"/>
      <c r="M79" s="118"/>
    </row>
    <row r="80" s="139" customFormat="true" ht="20.25" hidden="false" customHeight="true" outlineLevel="0" collapsed="false">
      <c r="A80" s="136" t="s">
        <v>259</v>
      </c>
      <c r="B80" s="120" t="n">
        <v>423418</v>
      </c>
      <c r="C80" s="121" t="s">
        <v>260</v>
      </c>
      <c r="D80" s="123" t="n">
        <v>253</v>
      </c>
      <c r="E80" s="123" t="n">
        <v>0</v>
      </c>
      <c r="F80" s="123" t="n">
        <v>0</v>
      </c>
      <c r="G80" s="123" t="n">
        <v>0</v>
      </c>
      <c r="H80" s="123" t="n">
        <v>935</v>
      </c>
      <c r="I80" s="124" t="n">
        <f aca="false">D80+E80+F80+G80+H80</f>
        <v>1188</v>
      </c>
      <c r="K80" s="71"/>
      <c r="L80" s="140"/>
      <c r="M80" s="118"/>
    </row>
    <row r="81" s="139" customFormat="true" ht="20.25" hidden="false" customHeight="true" outlineLevel="0" collapsed="false">
      <c r="A81" s="136" t="s">
        <v>261</v>
      </c>
      <c r="B81" s="120" t="n">
        <v>423419</v>
      </c>
      <c r="C81" s="121" t="s">
        <v>262</v>
      </c>
      <c r="D81" s="123" t="n">
        <v>3357</v>
      </c>
      <c r="E81" s="123" t="n">
        <v>0</v>
      </c>
      <c r="F81" s="123" t="n">
        <v>0</v>
      </c>
      <c r="G81" s="123" t="n">
        <v>0</v>
      </c>
      <c r="H81" s="123" t="n">
        <v>5643</v>
      </c>
      <c r="I81" s="124" t="n">
        <f aca="false">D81+E81+F81+G81+H81</f>
        <v>9000</v>
      </c>
      <c r="K81" s="71"/>
      <c r="L81" s="140"/>
      <c r="M81" s="118"/>
    </row>
    <row r="82" s="139" customFormat="true" ht="20.25" hidden="false" customHeight="true" outlineLevel="0" collapsed="false">
      <c r="A82" s="136" t="s">
        <v>263</v>
      </c>
      <c r="B82" s="120" t="n">
        <v>423422</v>
      </c>
      <c r="C82" s="121" t="s">
        <v>264</v>
      </c>
      <c r="D82" s="123" t="n">
        <v>3200</v>
      </c>
      <c r="E82" s="123" t="n">
        <v>0</v>
      </c>
      <c r="F82" s="123" t="n">
        <v>0</v>
      </c>
      <c r="G82" s="123" t="n">
        <v>0</v>
      </c>
      <c r="H82" s="123" t="n">
        <v>1120</v>
      </c>
      <c r="I82" s="124" t="n">
        <f aca="false">D82+E82+F82+G82+H82</f>
        <v>4320</v>
      </c>
      <c r="K82" s="71"/>
      <c r="L82" s="140"/>
      <c r="M82" s="118"/>
    </row>
    <row r="83" s="141" customFormat="true" ht="20.25" hidden="false" customHeight="true" outlineLevel="0" collapsed="false">
      <c r="A83" s="136" t="s">
        <v>265</v>
      </c>
      <c r="B83" s="120" t="n">
        <v>423432</v>
      </c>
      <c r="C83" s="121" t="s">
        <v>266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360</v>
      </c>
      <c r="I83" s="124" t="n">
        <f aca="false">D83+E83+F83+G83+H83</f>
        <v>360</v>
      </c>
      <c r="K83" s="142"/>
      <c r="L83" s="143"/>
      <c r="M83" s="118"/>
    </row>
    <row r="84" s="139" customFormat="true" ht="20.25" hidden="false" customHeight="true" outlineLevel="0" collapsed="false">
      <c r="A84" s="136" t="s">
        <v>267</v>
      </c>
      <c r="B84" s="120" t="n">
        <v>423521</v>
      </c>
      <c r="C84" s="121" t="s">
        <v>268</v>
      </c>
      <c r="D84" s="123" t="n">
        <v>0</v>
      </c>
      <c r="E84" s="123" t="n">
        <v>0</v>
      </c>
      <c r="F84" s="123" t="n">
        <v>0</v>
      </c>
      <c r="G84" s="123" t="n">
        <v>0</v>
      </c>
      <c r="H84" s="123" t="n">
        <v>700</v>
      </c>
      <c r="I84" s="124" t="n">
        <f aca="false">D84+E84+F84+G84+H84</f>
        <v>700</v>
      </c>
      <c r="K84" s="71"/>
      <c r="L84" s="140"/>
      <c r="M84" s="118"/>
    </row>
    <row r="85" s="139" customFormat="true" ht="20.25" hidden="false" customHeight="true" outlineLevel="0" collapsed="false">
      <c r="A85" s="136" t="s">
        <v>269</v>
      </c>
      <c r="B85" s="120" t="n">
        <v>423591</v>
      </c>
      <c r="C85" s="144" t="s">
        <v>270</v>
      </c>
      <c r="D85" s="123" t="n">
        <v>0</v>
      </c>
      <c r="E85" s="123" t="n">
        <v>0</v>
      </c>
      <c r="F85" s="123" t="n">
        <v>0</v>
      </c>
      <c r="G85" s="123" t="n">
        <v>0</v>
      </c>
      <c r="H85" s="123" t="n">
        <v>6474</v>
      </c>
      <c r="I85" s="124" t="n">
        <f aca="false">D85+E85+F85+G85+H85</f>
        <v>6474</v>
      </c>
      <c r="K85" s="71"/>
      <c r="L85" s="140"/>
      <c r="M85" s="118"/>
    </row>
    <row r="86" s="139" customFormat="true" ht="20.25" hidden="false" customHeight="true" outlineLevel="0" collapsed="false">
      <c r="A86" s="136" t="s">
        <v>271</v>
      </c>
      <c r="B86" s="120" t="n">
        <v>423592</v>
      </c>
      <c r="C86" s="121" t="s">
        <v>272</v>
      </c>
      <c r="D86" s="123" t="n">
        <v>232</v>
      </c>
      <c r="E86" s="123" t="n">
        <v>0</v>
      </c>
      <c r="F86" s="123" t="n">
        <v>0</v>
      </c>
      <c r="G86" s="123" t="n">
        <v>0</v>
      </c>
      <c r="H86" s="123" t="n">
        <v>944</v>
      </c>
      <c r="I86" s="124" t="n">
        <f aca="false">D86+E86+F86+G86+H86</f>
        <v>1176</v>
      </c>
      <c r="K86" s="71"/>
      <c r="L86" s="140"/>
      <c r="M86" s="118"/>
    </row>
    <row r="87" s="139" customFormat="true" ht="20.25" hidden="false" customHeight="true" outlineLevel="0" collapsed="false">
      <c r="A87" s="136" t="s">
        <v>273</v>
      </c>
      <c r="B87" s="120" t="n">
        <v>4235921</v>
      </c>
      <c r="C87" s="121" t="s">
        <v>274</v>
      </c>
      <c r="D87" s="123" t="n">
        <v>2000</v>
      </c>
      <c r="E87" s="123" t="n">
        <v>0</v>
      </c>
      <c r="F87" s="123" t="n">
        <v>0</v>
      </c>
      <c r="G87" s="123" t="n">
        <v>0</v>
      </c>
      <c r="H87" s="123" t="n">
        <v>0</v>
      </c>
      <c r="I87" s="124" t="n">
        <f aca="false">D87+E87+F87+G87+H87</f>
        <v>2000</v>
      </c>
      <c r="K87" s="71"/>
      <c r="L87" s="140"/>
      <c r="M87" s="118"/>
    </row>
    <row r="88" s="139" customFormat="true" ht="20.25" hidden="false" customHeight="true" outlineLevel="0" collapsed="false">
      <c r="A88" s="136" t="s">
        <v>275</v>
      </c>
      <c r="B88" s="120" t="n">
        <v>4235922</v>
      </c>
      <c r="C88" s="121" t="s">
        <v>276</v>
      </c>
      <c r="D88" s="123" t="n">
        <v>0</v>
      </c>
      <c r="E88" s="123" t="n">
        <v>0</v>
      </c>
      <c r="F88" s="123" t="n">
        <v>0</v>
      </c>
      <c r="G88" s="123" t="n">
        <v>0</v>
      </c>
      <c r="H88" s="123" t="n">
        <v>1688</v>
      </c>
      <c r="I88" s="124" t="n">
        <f aca="false">D88+E88+F88+G88+H88</f>
        <v>1688</v>
      </c>
      <c r="K88" s="71"/>
      <c r="L88" s="140"/>
      <c r="M88" s="118"/>
    </row>
    <row r="89" s="139" customFormat="true" ht="20.25" hidden="false" customHeight="true" outlineLevel="0" collapsed="false">
      <c r="A89" s="136" t="s">
        <v>277</v>
      </c>
      <c r="B89" s="120" t="n">
        <v>423593</v>
      </c>
      <c r="C89" s="121" t="s">
        <v>278</v>
      </c>
      <c r="D89" s="123" t="n">
        <v>450</v>
      </c>
      <c r="E89" s="123" t="n">
        <v>0</v>
      </c>
      <c r="F89" s="123" t="n">
        <v>0</v>
      </c>
      <c r="G89" s="123" t="n">
        <v>0</v>
      </c>
      <c r="H89" s="123" t="n">
        <v>726</v>
      </c>
      <c r="I89" s="124" t="n">
        <f aca="false">D89+E89+F89+G89+H89</f>
        <v>1176</v>
      </c>
      <c r="K89" s="71"/>
      <c r="L89" s="140"/>
      <c r="M89" s="118"/>
    </row>
    <row r="90" s="139" customFormat="true" ht="20.25" hidden="false" customHeight="true" outlineLevel="0" collapsed="false">
      <c r="A90" s="136" t="s">
        <v>279</v>
      </c>
      <c r="B90" s="120" t="n">
        <v>423612</v>
      </c>
      <c r="C90" s="121" t="s">
        <v>280</v>
      </c>
      <c r="D90" s="123" t="n">
        <v>300</v>
      </c>
      <c r="E90" s="123" t="n">
        <v>0</v>
      </c>
      <c r="F90" s="123" t="n">
        <v>0</v>
      </c>
      <c r="G90" s="123" t="n">
        <v>0</v>
      </c>
      <c r="H90" s="123" t="n">
        <v>200</v>
      </c>
      <c r="I90" s="124" t="n">
        <f aca="false">D90+E90+F90+G90+H90</f>
        <v>500</v>
      </c>
      <c r="K90" s="71"/>
      <c r="L90" s="140"/>
      <c r="M90" s="118"/>
    </row>
    <row r="91" s="139" customFormat="true" ht="20.25" hidden="false" customHeight="true" outlineLevel="0" collapsed="false">
      <c r="A91" s="136" t="s">
        <v>281</v>
      </c>
      <c r="B91" s="120" t="n">
        <v>423711</v>
      </c>
      <c r="C91" s="121" t="s">
        <v>282</v>
      </c>
      <c r="D91" s="123" t="n">
        <v>220</v>
      </c>
      <c r="E91" s="123" t="n">
        <v>0</v>
      </c>
      <c r="F91" s="123" t="n">
        <v>0</v>
      </c>
      <c r="G91" s="123" t="n">
        <v>0</v>
      </c>
      <c r="H91" s="123" t="n">
        <v>730</v>
      </c>
      <c r="I91" s="124" t="n">
        <f aca="false">D91+E91+F91+G91+H91</f>
        <v>950</v>
      </c>
      <c r="K91" s="71"/>
      <c r="L91" s="140"/>
      <c r="M91" s="118"/>
    </row>
    <row r="92" s="139" customFormat="true" ht="20.25" hidden="false" customHeight="true" outlineLevel="0" collapsed="false">
      <c r="A92" s="136" t="s">
        <v>283</v>
      </c>
      <c r="B92" s="120" t="n">
        <v>423911</v>
      </c>
      <c r="C92" s="121" t="s">
        <v>284</v>
      </c>
      <c r="D92" s="123" t="n">
        <v>240</v>
      </c>
      <c r="E92" s="123" t="n">
        <v>0</v>
      </c>
      <c r="F92" s="123" t="n">
        <v>0</v>
      </c>
      <c r="G92" s="123" t="n">
        <v>0</v>
      </c>
      <c r="H92" s="123" t="n">
        <v>300</v>
      </c>
      <c r="I92" s="124" t="n">
        <f aca="false">D92+E92+F92+G92+H92</f>
        <v>540</v>
      </c>
      <c r="K92" s="71"/>
      <c r="L92" s="140"/>
      <c r="M92" s="118"/>
    </row>
    <row r="93" s="139" customFormat="true" ht="20.25" hidden="false" customHeight="true" outlineLevel="0" collapsed="false">
      <c r="A93" s="136" t="s">
        <v>285</v>
      </c>
      <c r="B93" s="120" t="n">
        <v>4239111</v>
      </c>
      <c r="C93" s="121" t="s">
        <v>286</v>
      </c>
      <c r="D93" s="123" t="n">
        <v>4540</v>
      </c>
      <c r="E93" s="123" t="n">
        <v>0</v>
      </c>
      <c r="F93" s="123" t="n">
        <v>0</v>
      </c>
      <c r="G93" s="123" t="n">
        <v>500</v>
      </c>
      <c r="H93" s="123" t="n">
        <v>1800</v>
      </c>
      <c r="I93" s="124" t="n">
        <f aca="false">D93+E93+F93+G93+H93</f>
        <v>6840</v>
      </c>
      <c r="K93" s="71"/>
      <c r="L93" s="140"/>
      <c r="M93" s="118"/>
    </row>
    <row r="94" s="139" customFormat="true" ht="20.25" hidden="false" customHeight="true" outlineLevel="0" collapsed="false">
      <c r="A94" s="136" t="s">
        <v>287</v>
      </c>
      <c r="B94" s="120" t="n">
        <v>4239112</v>
      </c>
      <c r="C94" s="121" t="s">
        <v>288</v>
      </c>
      <c r="D94" s="123" t="n">
        <v>400</v>
      </c>
      <c r="E94" s="123" t="n">
        <v>0</v>
      </c>
      <c r="F94" s="123" t="n">
        <v>0</v>
      </c>
      <c r="G94" s="123" t="n">
        <v>100</v>
      </c>
      <c r="H94" s="123" t="n">
        <v>400</v>
      </c>
      <c r="I94" s="124" t="n">
        <f aca="false">D94+E94+F94+G94+H94</f>
        <v>900</v>
      </c>
      <c r="K94" s="71"/>
      <c r="L94" s="140"/>
      <c r="M94" s="118"/>
    </row>
    <row r="95" s="139" customFormat="true" ht="20.25" hidden="false" customHeight="true" outlineLevel="0" collapsed="false">
      <c r="A95" s="135" t="s">
        <v>289</v>
      </c>
      <c r="B95" s="112" t="n">
        <v>424</v>
      </c>
      <c r="C95" s="113" t="s">
        <v>290</v>
      </c>
      <c r="D95" s="115" t="n">
        <f aca="false">D96+D97+D98+D99+D100</f>
        <v>45200</v>
      </c>
      <c r="E95" s="115" t="n">
        <f aca="false">E96+E97+E98+E99+E100</f>
        <v>0</v>
      </c>
      <c r="F95" s="115" t="n">
        <f aca="false">F96+F97+F98+F99+F100</f>
        <v>0</v>
      </c>
      <c r="G95" s="115" t="n">
        <f aca="false">G96+G97+G98+G99+G100</f>
        <v>0</v>
      </c>
      <c r="H95" s="115" t="n">
        <f aca="false">H96+H97+H98+H99+H100</f>
        <v>11431</v>
      </c>
      <c r="I95" s="145" t="n">
        <f aca="false">D95+H95</f>
        <v>56631</v>
      </c>
      <c r="K95" s="110"/>
      <c r="L95" s="140"/>
      <c r="M95" s="118"/>
    </row>
    <row r="96" s="139" customFormat="true" ht="20.25" hidden="false" customHeight="true" outlineLevel="0" collapsed="false">
      <c r="A96" s="136" t="s">
        <v>291</v>
      </c>
      <c r="B96" s="120" t="n">
        <v>424341</v>
      </c>
      <c r="C96" s="121" t="s">
        <v>292</v>
      </c>
      <c r="D96" s="123" t="n">
        <v>600</v>
      </c>
      <c r="E96" s="123" t="n">
        <v>0</v>
      </c>
      <c r="F96" s="123" t="n">
        <v>0</v>
      </c>
      <c r="G96" s="123" t="n">
        <v>0</v>
      </c>
      <c r="H96" s="123" t="n">
        <v>3600</v>
      </c>
      <c r="I96" s="124" t="n">
        <f aca="false">D96+E96+F96+G96+H96</f>
        <v>4200</v>
      </c>
      <c r="K96" s="71"/>
      <c r="L96" s="140"/>
      <c r="M96" s="118"/>
    </row>
    <row r="97" s="139" customFormat="true" ht="20.25" hidden="false" customHeight="true" outlineLevel="0" collapsed="false">
      <c r="A97" s="136" t="s">
        <v>293</v>
      </c>
      <c r="B97" s="120" t="n">
        <v>424351</v>
      </c>
      <c r="C97" s="144" t="s">
        <v>294</v>
      </c>
      <c r="D97" s="123" t="n">
        <v>0</v>
      </c>
      <c r="E97" s="123" t="n">
        <v>0</v>
      </c>
      <c r="F97" s="123" t="n">
        <v>0</v>
      </c>
      <c r="G97" s="123" t="n">
        <v>0</v>
      </c>
      <c r="H97" s="123" t="n">
        <v>1140</v>
      </c>
      <c r="I97" s="124" t="n">
        <f aca="false">D97+E97+F97+G97+H97</f>
        <v>1140</v>
      </c>
      <c r="K97" s="71"/>
      <c r="L97" s="140"/>
      <c r="M97" s="118"/>
    </row>
    <row r="98" s="139" customFormat="true" ht="20.25" hidden="false" customHeight="true" outlineLevel="0" collapsed="false">
      <c r="A98" s="136" t="s">
        <v>295</v>
      </c>
      <c r="B98" s="120" t="n">
        <v>424911</v>
      </c>
      <c r="C98" s="121" t="s">
        <v>296</v>
      </c>
      <c r="D98" s="123" t="n">
        <v>600</v>
      </c>
      <c r="E98" s="123" t="n">
        <v>0</v>
      </c>
      <c r="F98" s="123" t="n">
        <v>0</v>
      </c>
      <c r="G98" s="123" t="n">
        <v>0</v>
      </c>
      <c r="H98" s="123" t="n">
        <v>576</v>
      </c>
      <c r="I98" s="124" t="n">
        <f aca="false">D98+E98+F98+G98+H98</f>
        <v>1176</v>
      </c>
      <c r="K98" s="71"/>
      <c r="L98" s="140"/>
      <c r="M98" s="118"/>
    </row>
    <row r="99" s="117" customFormat="true" ht="20.25" hidden="false" customHeight="true" outlineLevel="0" collapsed="false">
      <c r="A99" s="136" t="s">
        <v>297</v>
      </c>
      <c r="B99" s="120" t="n">
        <v>4249111</v>
      </c>
      <c r="C99" s="121" t="s">
        <v>298</v>
      </c>
      <c r="D99" s="123" t="n">
        <v>44000</v>
      </c>
      <c r="E99" s="123" t="n">
        <v>0</v>
      </c>
      <c r="F99" s="123" t="n">
        <v>0</v>
      </c>
      <c r="G99" s="123" t="n">
        <v>0</v>
      </c>
      <c r="H99" s="123" t="n">
        <v>3300</v>
      </c>
      <c r="I99" s="124" t="n">
        <f aca="false">D99+E99+F99+G99+H99</f>
        <v>47300</v>
      </c>
      <c r="K99" s="71"/>
      <c r="L99" s="118"/>
      <c r="M99" s="118"/>
    </row>
    <row r="100" s="139" customFormat="true" ht="30" hidden="false" customHeight="true" outlineLevel="0" collapsed="false">
      <c r="A100" s="130" t="s">
        <v>299</v>
      </c>
      <c r="B100" s="131" t="n">
        <v>4249117</v>
      </c>
      <c r="C100" s="132" t="s">
        <v>300</v>
      </c>
      <c r="D100" s="123" t="n">
        <v>0</v>
      </c>
      <c r="E100" s="123" t="n">
        <v>0</v>
      </c>
      <c r="F100" s="123" t="n">
        <v>0</v>
      </c>
      <c r="G100" s="123" t="n">
        <v>0</v>
      </c>
      <c r="H100" s="123" t="n">
        <v>2815</v>
      </c>
      <c r="I100" s="124" t="n">
        <f aca="false">D100+E100+F100+G100+H100</f>
        <v>2815</v>
      </c>
      <c r="K100" s="71"/>
      <c r="L100" s="140"/>
      <c r="M100" s="118"/>
    </row>
    <row r="101" s="139" customFormat="true" ht="20.25" hidden="false" customHeight="true" outlineLevel="0" collapsed="false">
      <c r="A101" s="135" t="s">
        <v>301</v>
      </c>
      <c r="B101" s="112" t="n">
        <v>425</v>
      </c>
      <c r="C101" s="113" t="s">
        <v>302</v>
      </c>
      <c r="D101" s="115" t="n">
        <f aca="false">SUM(D102:D121)</f>
        <v>1173</v>
      </c>
      <c r="E101" s="115" t="n">
        <f aca="false">SUM(E102:E121)</f>
        <v>0</v>
      </c>
      <c r="F101" s="115" t="n">
        <f aca="false">SUM(F102:F121)</f>
        <v>100</v>
      </c>
      <c r="G101" s="115" t="n">
        <f aca="false">SUM(G102:G121)</f>
        <v>0</v>
      </c>
      <c r="H101" s="115" t="n">
        <f aca="false">SUM(H102:H121)</f>
        <v>23807</v>
      </c>
      <c r="I101" s="145" t="n">
        <f aca="false">SUM(I102:I121)</f>
        <v>25080</v>
      </c>
      <c r="K101" s="110"/>
      <c r="L101" s="140"/>
      <c r="M101" s="118"/>
    </row>
    <row r="102" s="139" customFormat="true" ht="20.25" hidden="false" customHeight="true" outlineLevel="0" collapsed="false">
      <c r="A102" s="136" t="s">
        <v>303</v>
      </c>
      <c r="B102" s="120" t="n">
        <v>425111</v>
      </c>
      <c r="C102" s="121" t="s">
        <v>304</v>
      </c>
      <c r="D102" s="122" t="n">
        <v>0</v>
      </c>
      <c r="E102" s="123" t="n">
        <v>0</v>
      </c>
      <c r="F102" s="123" t="n">
        <v>0</v>
      </c>
      <c r="G102" s="123" t="n">
        <v>0</v>
      </c>
      <c r="H102" s="146" t="n">
        <v>1200</v>
      </c>
      <c r="I102" s="124" t="n">
        <f aca="false">D102+E102+F102+G102+H102</f>
        <v>1200</v>
      </c>
      <c r="K102" s="71"/>
      <c r="L102" s="140"/>
      <c r="M102" s="118"/>
    </row>
    <row r="103" s="139" customFormat="true" ht="20.25" hidden="false" customHeight="true" outlineLevel="0" collapsed="false">
      <c r="A103" s="136" t="s">
        <v>305</v>
      </c>
      <c r="B103" s="120" t="n">
        <v>425112</v>
      </c>
      <c r="C103" s="121" t="s">
        <v>306</v>
      </c>
      <c r="D103" s="122" t="n">
        <v>0</v>
      </c>
      <c r="E103" s="123" t="n">
        <v>0</v>
      </c>
      <c r="F103" s="123" t="n">
        <v>0</v>
      </c>
      <c r="G103" s="123" t="n">
        <v>0</v>
      </c>
      <c r="H103" s="146" t="n">
        <v>1200</v>
      </c>
      <c r="I103" s="124" t="n">
        <f aca="false">D103+E103+F103+G103+H103</f>
        <v>1200</v>
      </c>
      <c r="K103" s="71"/>
      <c r="L103" s="140"/>
      <c r="M103" s="118"/>
    </row>
    <row r="104" s="139" customFormat="true" ht="20.25" hidden="false" customHeight="true" outlineLevel="0" collapsed="false">
      <c r="A104" s="136" t="s">
        <v>307</v>
      </c>
      <c r="B104" s="120" t="n">
        <v>425113</v>
      </c>
      <c r="C104" s="121" t="s">
        <v>308</v>
      </c>
      <c r="D104" s="122" t="n">
        <v>0</v>
      </c>
      <c r="E104" s="123" t="n">
        <v>0</v>
      </c>
      <c r="F104" s="123" t="n">
        <v>0</v>
      </c>
      <c r="G104" s="123" t="n">
        <v>0</v>
      </c>
      <c r="H104" s="146" t="n">
        <v>1080</v>
      </c>
      <c r="I104" s="124" t="n">
        <f aca="false">D104+E104+F104+G104+H104</f>
        <v>1080</v>
      </c>
      <c r="K104" s="71"/>
      <c r="L104" s="140"/>
      <c r="M104" s="118"/>
    </row>
    <row r="105" s="139" customFormat="true" ht="20.25" hidden="false" customHeight="true" outlineLevel="0" collapsed="false">
      <c r="A105" s="136" t="s">
        <v>309</v>
      </c>
      <c r="B105" s="120" t="n">
        <v>425114</v>
      </c>
      <c r="C105" s="144" t="s">
        <v>310</v>
      </c>
      <c r="D105" s="122" t="n">
        <v>0</v>
      </c>
      <c r="E105" s="123" t="n">
        <v>0</v>
      </c>
      <c r="F105" s="123" t="n">
        <v>0</v>
      </c>
      <c r="G105" s="123" t="n">
        <v>0</v>
      </c>
      <c r="H105" s="146" t="n">
        <v>600</v>
      </c>
      <c r="I105" s="124" t="n">
        <f aca="false">D105+E105+F105+G105+H105</f>
        <v>600</v>
      </c>
      <c r="K105" s="71"/>
      <c r="L105" s="140"/>
      <c r="M105" s="118"/>
    </row>
    <row r="106" s="139" customFormat="true" ht="20.25" hidden="false" customHeight="true" outlineLevel="0" collapsed="false">
      <c r="A106" s="136" t="s">
        <v>311</v>
      </c>
      <c r="B106" s="120" t="n">
        <v>425115</v>
      </c>
      <c r="C106" s="121" t="s">
        <v>312</v>
      </c>
      <c r="D106" s="122" t="n">
        <v>130</v>
      </c>
      <c r="E106" s="123" t="n">
        <v>0</v>
      </c>
      <c r="F106" s="123" t="n">
        <v>0</v>
      </c>
      <c r="G106" s="123" t="n">
        <v>0</v>
      </c>
      <c r="H106" s="123" t="n">
        <v>770</v>
      </c>
      <c r="I106" s="124" t="n">
        <f aca="false">D106+E106+F106+G106+H106</f>
        <v>900</v>
      </c>
      <c r="K106" s="71"/>
      <c r="L106" s="140"/>
      <c r="M106" s="118"/>
    </row>
    <row r="107" s="139" customFormat="true" ht="20.25" hidden="false" customHeight="true" outlineLevel="0" collapsed="false">
      <c r="A107" s="136" t="s">
        <v>313</v>
      </c>
      <c r="B107" s="120" t="n">
        <v>425116</v>
      </c>
      <c r="C107" s="121" t="s">
        <v>314</v>
      </c>
      <c r="D107" s="122" t="n">
        <v>0</v>
      </c>
      <c r="E107" s="123" t="n">
        <v>0</v>
      </c>
      <c r="F107" s="123" t="n">
        <v>0</v>
      </c>
      <c r="G107" s="123" t="n">
        <v>0</v>
      </c>
      <c r="H107" s="123" t="n">
        <v>120</v>
      </c>
      <c r="I107" s="124" t="n">
        <f aca="false">D107+E107+F107+G107+H107</f>
        <v>120</v>
      </c>
      <c r="K107" s="71"/>
      <c r="L107" s="140"/>
      <c r="M107" s="118"/>
    </row>
    <row r="108" s="139" customFormat="true" ht="20.25" hidden="false" customHeight="true" outlineLevel="0" collapsed="false">
      <c r="A108" s="136" t="s">
        <v>315</v>
      </c>
      <c r="B108" s="120" t="n">
        <v>425117</v>
      </c>
      <c r="C108" s="121" t="s">
        <v>316</v>
      </c>
      <c r="D108" s="122" t="n">
        <v>0</v>
      </c>
      <c r="E108" s="123" t="n">
        <v>0</v>
      </c>
      <c r="F108" s="123" t="n">
        <v>0</v>
      </c>
      <c r="G108" s="123" t="n">
        <v>0</v>
      </c>
      <c r="H108" s="123" t="n">
        <v>600</v>
      </c>
      <c r="I108" s="124" t="n">
        <f aca="false">D108+E108+F108+G108+H108</f>
        <v>600</v>
      </c>
      <c r="K108" s="71"/>
      <c r="L108" s="140"/>
      <c r="M108" s="118"/>
    </row>
    <row r="109" s="139" customFormat="true" ht="20.25" hidden="false" customHeight="true" outlineLevel="0" collapsed="false">
      <c r="A109" s="136" t="s">
        <v>317</v>
      </c>
      <c r="B109" s="120" t="n">
        <v>425118</v>
      </c>
      <c r="C109" s="121" t="s">
        <v>318</v>
      </c>
      <c r="D109" s="122" t="n">
        <v>64</v>
      </c>
      <c r="E109" s="123" t="n">
        <v>0</v>
      </c>
      <c r="F109" s="123" t="n">
        <v>0</v>
      </c>
      <c r="G109" s="123" t="n">
        <v>0</v>
      </c>
      <c r="H109" s="123" t="n">
        <v>656</v>
      </c>
      <c r="I109" s="124" t="n">
        <f aca="false">D109+E109+F109+G109+H109</f>
        <v>720</v>
      </c>
      <c r="K109" s="71"/>
      <c r="L109" s="140"/>
      <c r="M109" s="118"/>
    </row>
    <row r="110" s="139" customFormat="true" ht="20.25" hidden="false" customHeight="true" outlineLevel="0" collapsed="false">
      <c r="A110" s="136" t="s">
        <v>319</v>
      </c>
      <c r="B110" s="120" t="n">
        <v>425119</v>
      </c>
      <c r="C110" s="121" t="s">
        <v>320</v>
      </c>
      <c r="D110" s="122" t="n">
        <v>124</v>
      </c>
      <c r="E110" s="123" t="n">
        <v>0</v>
      </c>
      <c r="F110" s="123" t="n">
        <v>0</v>
      </c>
      <c r="G110" s="123" t="n">
        <v>0</v>
      </c>
      <c r="H110" s="123" t="n">
        <v>1064</v>
      </c>
      <c r="I110" s="124" t="n">
        <f aca="false">D110+E110+F110+G110+H110</f>
        <v>1188</v>
      </c>
      <c r="K110" s="71"/>
      <c r="L110" s="140"/>
      <c r="M110" s="118"/>
    </row>
    <row r="111" s="139" customFormat="true" ht="20.25" hidden="false" customHeight="true" outlineLevel="0" collapsed="false">
      <c r="A111" s="136" t="s">
        <v>321</v>
      </c>
      <c r="B111" s="120" t="n">
        <v>425211</v>
      </c>
      <c r="C111" s="121" t="s">
        <v>322</v>
      </c>
      <c r="D111" s="122" t="n">
        <v>170</v>
      </c>
      <c r="E111" s="123" t="n">
        <v>0</v>
      </c>
      <c r="F111" s="123" t="n">
        <v>0</v>
      </c>
      <c r="G111" s="123" t="n">
        <v>0</v>
      </c>
      <c r="H111" s="123" t="n">
        <v>1018</v>
      </c>
      <c r="I111" s="124" t="n">
        <f aca="false">D111+E111+F111+G111+H111</f>
        <v>1188</v>
      </c>
      <c r="K111" s="71"/>
      <c r="L111" s="140"/>
      <c r="M111" s="118"/>
    </row>
    <row r="112" s="139" customFormat="true" ht="20.25" hidden="false" customHeight="true" outlineLevel="0" collapsed="false">
      <c r="A112" s="136" t="s">
        <v>323</v>
      </c>
      <c r="B112" s="120" t="n">
        <v>425221</v>
      </c>
      <c r="C112" s="121" t="s">
        <v>324</v>
      </c>
      <c r="D112" s="122" t="n">
        <v>0</v>
      </c>
      <c r="E112" s="123" t="n">
        <v>0</v>
      </c>
      <c r="F112" s="123" t="n">
        <v>0</v>
      </c>
      <c r="G112" s="123" t="n">
        <v>0</v>
      </c>
      <c r="H112" s="123" t="n">
        <v>1188</v>
      </c>
      <c r="I112" s="124" t="n">
        <f aca="false">D112+E112+F112+G112+H112</f>
        <v>1188</v>
      </c>
      <c r="K112" s="71"/>
      <c r="L112" s="140"/>
      <c r="M112" s="118"/>
    </row>
    <row r="113" s="139" customFormat="true" ht="20.25" hidden="false" customHeight="true" outlineLevel="0" collapsed="false">
      <c r="A113" s="136" t="s">
        <v>325</v>
      </c>
      <c r="B113" s="120" t="n">
        <v>425222</v>
      </c>
      <c r="C113" s="121" t="s">
        <v>326</v>
      </c>
      <c r="D113" s="122" t="n">
        <v>44</v>
      </c>
      <c r="E113" s="123" t="n">
        <v>0</v>
      </c>
      <c r="F113" s="123" t="n">
        <v>0</v>
      </c>
      <c r="G113" s="123" t="n">
        <v>0</v>
      </c>
      <c r="H113" s="123" t="n">
        <v>196</v>
      </c>
      <c r="I113" s="124" t="n">
        <f aca="false">D113+E113+F113+G113+H113</f>
        <v>240</v>
      </c>
      <c r="K113" s="71"/>
      <c r="L113" s="140"/>
      <c r="M113" s="118"/>
    </row>
    <row r="114" s="139" customFormat="true" ht="20.25" hidden="false" customHeight="true" outlineLevel="0" collapsed="false">
      <c r="A114" s="136" t="s">
        <v>327</v>
      </c>
      <c r="B114" s="120" t="n">
        <v>425223</v>
      </c>
      <c r="C114" s="121" t="s">
        <v>328</v>
      </c>
      <c r="D114" s="122" t="n">
        <v>5</v>
      </c>
      <c r="E114" s="123" t="n">
        <v>0</v>
      </c>
      <c r="F114" s="123" t="n">
        <v>0</v>
      </c>
      <c r="G114" s="123" t="n">
        <v>0</v>
      </c>
      <c r="H114" s="123" t="n">
        <v>835</v>
      </c>
      <c r="I114" s="124" t="n">
        <f aca="false">D114+E114+F114+G114+H114</f>
        <v>840</v>
      </c>
      <c r="K114" s="71"/>
      <c r="L114" s="140"/>
      <c r="M114" s="118"/>
    </row>
    <row r="115" s="139" customFormat="true" ht="20.25" hidden="false" customHeight="true" outlineLevel="0" collapsed="false">
      <c r="A115" s="136" t="s">
        <v>329</v>
      </c>
      <c r="B115" s="120" t="n">
        <v>425225</v>
      </c>
      <c r="C115" s="121" t="s">
        <v>330</v>
      </c>
      <c r="D115" s="122" t="n">
        <v>0</v>
      </c>
      <c r="E115" s="123" t="n">
        <v>0</v>
      </c>
      <c r="F115" s="123" t="n">
        <v>0</v>
      </c>
      <c r="G115" s="123" t="n">
        <v>0</v>
      </c>
      <c r="H115" s="123" t="n">
        <v>240</v>
      </c>
      <c r="I115" s="124" t="n">
        <f aca="false">D115+E115+F115+G115+H115</f>
        <v>240</v>
      </c>
      <c r="K115" s="71"/>
      <c r="L115" s="140"/>
      <c r="M115" s="118"/>
    </row>
    <row r="116" s="139" customFormat="true" ht="20.25" hidden="false" customHeight="true" outlineLevel="0" collapsed="false">
      <c r="A116" s="136" t="s">
        <v>331</v>
      </c>
      <c r="B116" s="120" t="n">
        <v>425227</v>
      </c>
      <c r="C116" s="121" t="s">
        <v>332</v>
      </c>
      <c r="D116" s="122" t="n">
        <v>0</v>
      </c>
      <c r="E116" s="123" t="n">
        <v>0</v>
      </c>
      <c r="F116" s="123" t="n">
        <v>0</v>
      </c>
      <c r="G116" s="123" t="n">
        <v>0</v>
      </c>
      <c r="H116" s="123" t="n">
        <v>120</v>
      </c>
      <c r="I116" s="124" t="n">
        <f aca="false">D116+E116+F116+G116+H116</f>
        <v>120</v>
      </c>
      <c r="K116" s="71"/>
      <c r="L116" s="140"/>
      <c r="M116" s="118"/>
    </row>
    <row r="117" s="139" customFormat="true" ht="20.25" hidden="false" customHeight="true" outlineLevel="0" collapsed="false">
      <c r="A117" s="136" t="s">
        <v>333</v>
      </c>
      <c r="B117" s="120" t="n">
        <v>425229</v>
      </c>
      <c r="C117" s="121" t="s">
        <v>334</v>
      </c>
      <c r="D117" s="122" t="n">
        <v>0</v>
      </c>
      <c r="E117" s="123" t="n">
        <v>0</v>
      </c>
      <c r="F117" s="123" t="n">
        <v>0</v>
      </c>
      <c r="G117" s="123" t="n">
        <v>0</v>
      </c>
      <c r="H117" s="123" t="n">
        <v>480</v>
      </c>
      <c r="I117" s="124" t="n">
        <f aca="false">D117+E117+F117+G117+H117</f>
        <v>480</v>
      </c>
      <c r="K117" s="71"/>
      <c r="L117" s="140"/>
      <c r="M117" s="118"/>
    </row>
    <row r="118" s="139" customFormat="true" ht="20.25" hidden="false" customHeight="true" outlineLevel="0" collapsed="false">
      <c r="A118" s="136" t="s">
        <v>335</v>
      </c>
      <c r="B118" s="120" t="n">
        <v>425252</v>
      </c>
      <c r="C118" s="121" t="s">
        <v>336</v>
      </c>
      <c r="D118" s="122" t="n">
        <v>476</v>
      </c>
      <c r="E118" s="123" t="n">
        <v>0</v>
      </c>
      <c r="F118" s="123" t="n">
        <v>100</v>
      </c>
      <c r="G118" s="123" t="n">
        <v>0</v>
      </c>
      <c r="H118" s="123" t="n">
        <v>6624</v>
      </c>
      <c r="I118" s="124" t="n">
        <f aca="false">D118+E118+F118+G118+H118</f>
        <v>7200</v>
      </c>
      <c r="K118" s="71"/>
      <c r="L118" s="140"/>
      <c r="M118" s="118"/>
    </row>
    <row r="119" s="139" customFormat="true" ht="25.5" hidden="false" customHeight="true" outlineLevel="0" collapsed="false">
      <c r="A119" s="136" t="s">
        <v>337</v>
      </c>
      <c r="B119" s="120" t="n">
        <v>425253</v>
      </c>
      <c r="C119" s="121" t="s">
        <v>338</v>
      </c>
      <c r="D119" s="122" t="n">
        <v>0</v>
      </c>
      <c r="E119" s="123" t="n">
        <v>0</v>
      </c>
      <c r="F119" s="123" t="n">
        <v>0</v>
      </c>
      <c r="G119" s="123" t="n">
        <v>0</v>
      </c>
      <c r="H119" s="123" t="n">
        <v>3600</v>
      </c>
      <c r="I119" s="124" t="n">
        <f aca="false">D119+E119+F119+G119+H119</f>
        <v>3600</v>
      </c>
      <c r="K119" s="71"/>
      <c r="L119" s="140"/>
      <c r="M119" s="118"/>
    </row>
    <row r="120" s="139" customFormat="true" ht="20.25" hidden="false" customHeight="true" outlineLevel="0" collapsed="false">
      <c r="A120" s="136" t="s">
        <v>339</v>
      </c>
      <c r="B120" s="120" t="n">
        <v>425281</v>
      </c>
      <c r="C120" s="121" t="s">
        <v>340</v>
      </c>
      <c r="D120" s="122" t="n">
        <v>160</v>
      </c>
      <c r="E120" s="123" t="n">
        <v>0</v>
      </c>
      <c r="F120" s="123" t="n">
        <v>0</v>
      </c>
      <c r="G120" s="123" t="n">
        <v>0</v>
      </c>
      <c r="H120" s="123" t="n">
        <v>1028</v>
      </c>
      <c r="I120" s="124" t="n">
        <f aca="false">D120+E120+F120+G120+H120</f>
        <v>1188</v>
      </c>
      <c r="K120" s="71"/>
      <c r="L120" s="140"/>
      <c r="M120" s="118"/>
    </row>
    <row r="121" s="139" customFormat="true" ht="20.25" hidden="false" customHeight="true" outlineLevel="0" collapsed="false">
      <c r="A121" s="136" t="s">
        <v>341</v>
      </c>
      <c r="B121" s="120" t="n">
        <v>425291</v>
      </c>
      <c r="C121" s="121" t="s">
        <v>342</v>
      </c>
      <c r="D121" s="122" t="n">
        <v>0</v>
      </c>
      <c r="E121" s="123" t="n">
        <v>0</v>
      </c>
      <c r="F121" s="123" t="n">
        <v>0</v>
      </c>
      <c r="G121" s="123" t="n">
        <v>0</v>
      </c>
      <c r="H121" s="123" t="n">
        <v>1188</v>
      </c>
      <c r="I121" s="124" t="n">
        <f aca="false">D121+E121+F121+G121+H121</f>
        <v>1188</v>
      </c>
      <c r="K121" s="71"/>
      <c r="L121" s="140"/>
      <c r="M121" s="118"/>
    </row>
    <row r="122" s="139" customFormat="true" ht="20.25" hidden="false" customHeight="true" outlineLevel="0" collapsed="false">
      <c r="A122" s="135" t="s">
        <v>343</v>
      </c>
      <c r="B122" s="112" t="n">
        <v>426</v>
      </c>
      <c r="C122" s="113" t="s">
        <v>344</v>
      </c>
      <c r="D122" s="115" t="n">
        <f aca="false">SUM(D123:D161)</f>
        <v>92365</v>
      </c>
      <c r="E122" s="115" t="n">
        <f aca="false">E123+E124+E125+E126+E127+E128+E129+E130+E131+E132+E133+E134+E135+E136+E137+E138+E139+E140+E141+E142+E143+E144+E145+E146+E147+E148+E149+E150+E151+E152+E153+E154+E155+E156+E157+E158+E159+E160+E161</f>
        <v>0</v>
      </c>
      <c r="F122" s="115" t="n">
        <f aca="false">F123+F124+F125+F126+F127+F128+F129+F130+F131+F132+F133+F134+F135+F136+F137+F138+F139+F140+F141+F142+F143+F144+F145+F146+F147+F148+F149+F150+F151+F152+F153+F154+F155+F156+F157+F158+F159+F160+F161</f>
        <v>2651043</v>
      </c>
      <c r="G122" s="115" t="n">
        <f aca="false">G123+G124+G125+G126+G127+G128+G129+G130+G131+G132+G133+G134+G135+G136+G137+G138+G139+G140+G141+G142+G143+G144+G145+G146+G147+G148+G149+G150+G151+G152+G153+G154+G155+G156+G157+G158+G159+G160+G161</f>
        <v>400</v>
      </c>
      <c r="H122" s="115" t="n">
        <f aca="false">H123+H124+H125+H126+H127+H128+H129+H130+H131+H132+H133+H134+H135+H136+H137+H138+H139+H140+H141+H142+H143+H144+H145+H146+H147+H148+H149+H150+H151+H152+H153+H154+H155+H156+H157+H158+H159+H160+H161</f>
        <v>41507</v>
      </c>
      <c r="I122" s="145" t="n">
        <f aca="false">I123+I124+I125+I126+I127+I128+I129+I130+I131+I132+I133+I134+I135+I136+I137+I138+I139+I140+I141+I142+I143+I144+I145+I146+I147+I148+I149+I150+I151+I152+I153+I154+I155+I156+I157+I158+I159+I160+I161</f>
        <v>2785315</v>
      </c>
      <c r="K122" s="110"/>
      <c r="L122" s="140"/>
      <c r="M122" s="118"/>
    </row>
    <row r="123" s="117" customFormat="true" ht="20.25" hidden="false" customHeight="true" outlineLevel="0" collapsed="false">
      <c r="A123" s="136" t="s">
        <v>345</v>
      </c>
      <c r="B123" s="120" t="n">
        <v>426111</v>
      </c>
      <c r="C123" s="121" t="s">
        <v>346</v>
      </c>
      <c r="D123" s="123" t="n">
        <v>3866</v>
      </c>
      <c r="E123" s="123" t="n">
        <v>0</v>
      </c>
      <c r="F123" s="123" t="n">
        <v>200</v>
      </c>
      <c r="G123" s="123" t="n">
        <v>400</v>
      </c>
      <c r="H123" s="123" t="n">
        <v>3934</v>
      </c>
      <c r="I123" s="124" t="n">
        <f aca="false">D123+E123+F123+G123+H123</f>
        <v>8400</v>
      </c>
      <c r="K123" s="71"/>
      <c r="L123" s="118"/>
      <c r="M123" s="118"/>
    </row>
    <row r="124" s="139" customFormat="true" ht="20.25" hidden="false" customHeight="true" outlineLevel="0" collapsed="false">
      <c r="A124" s="136" t="s">
        <v>347</v>
      </c>
      <c r="B124" s="120" t="n">
        <v>426121</v>
      </c>
      <c r="C124" s="144" t="s">
        <v>348</v>
      </c>
      <c r="D124" s="123" t="n">
        <v>480</v>
      </c>
      <c r="E124" s="123" t="n">
        <v>0</v>
      </c>
      <c r="F124" s="123" t="n">
        <v>0</v>
      </c>
      <c r="G124" s="123" t="n">
        <v>0</v>
      </c>
      <c r="H124" s="123" t="n">
        <v>180</v>
      </c>
      <c r="I124" s="124" t="n">
        <f aca="false">D124+E124+F124+G124+H124</f>
        <v>660</v>
      </c>
      <c r="K124" s="71"/>
      <c r="L124" s="140"/>
      <c r="M124" s="118"/>
    </row>
    <row r="125" s="139" customFormat="true" ht="20.25" hidden="false" customHeight="true" outlineLevel="0" collapsed="false">
      <c r="A125" s="136" t="s">
        <v>349</v>
      </c>
      <c r="B125" s="120" t="n">
        <v>426124</v>
      </c>
      <c r="C125" s="121" t="s">
        <v>350</v>
      </c>
      <c r="D125" s="123" t="n">
        <v>420</v>
      </c>
      <c r="E125" s="123" t="n">
        <v>0</v>
      </c>
      <c r="F125" s="123" t="n">
        <v>0</v>
      </c>
      <c r="G125" s="123" t="n">
        <v>0</v>
      </c>
      <c r="H125" s="123" t="n">
        <v>300</v>
      </c>
      <c r="I125" s="124" t="n">
        <f aca="false">D125+E125+F125+G125+H125</f>
        <v>720</v>
      </c>
      <c r="K125" s="71"/>
      <c r="L125" s="140"/>
      <c r="M125" s="118"/>
    </row>
    <row r="126" s="139" customFormat="true" ht="30.75" hidden="false" customHeight="true" outlineLevel="0" collapsed="false">
      <c r="A126" s="136" t="s">
        <v>351</v>
      </c>
      <c r="B126" s="120" t="n">
        <v>426191</v>
      </c>
      <c r="C126" s="147" t="s">
        <v>352</v>
      </c>
      <c r="D126" s="123" t="n">
        <v>600</v>
      </c>
      <c r="E126" s="123" t="n">
        <v>0</v>
      </c>
      <c r="F126" s="123" t="n">
        <v>0</v>
      </c>
      <c r="G126" s="123" t="n">
        <v>0</v>
      </c>
      <c r="H126" s="123" t="n">
        <v>540</v>
      </c>
      <c r="I126" s="124" t="n">
        <f aca="false">D126+E126+F126+G126+H126</f>
        <v>1140</v>
      </c>
      <c r="K126" s="71"/>
      <c r="L126" s="140"/>
      <c r="M126" s="118"/>
    </row>
    <row r="127" s="139" customFormat="true" ht="20.25" hidden="false" customHeight="true" outlineLevel="0" collapsed="false">
      <c r="A127" s="136" t="s">
        <v>353</v>
      </c>
      <c r="B127" s="120" t="n">
        <v>426211</v>
      </c>
      <c r="C127" s="121" t="s">
        <v>354</v>
      </c>
      <c r="D127" s="123" t="n">
        <v>0</v>
      </c>
      <c r="E127" s="123" t="n">
        <v>0</v>
      </c>
      <c r="F127" s="123" t="n">
        <v>0</v>
      </c>
      <c r="G127" s="123" t="n">
        <v>0</v>
      </c>
      <c r="H127" s="123" t="n">
        <v>60</v>
      </c>
      <c r="I127" s="124" t="n">
        <f aca="false">D127+E127+F127+G127+H127</f>
        <v>60</v>
      </c>
      <c r="K127" s="71"/>
      <c r="L127" s="140"/>
      <c r="M127" s="118"/>
    </row>
    <row r="128" s="139" customFormat="true" ht="20.25" hidden="false" customHeight="true" outlineLevel="0" collapsed="false">
      <c r="A128" s="136" t="s">
        <v>355</v>
      </c>
      <c r="B128" s="120" t="n">
        <v>426221</v>
      </c>
      <c r="C128" s="121" t="s">
        <v>356</v>
      </c>
      <c r="D128" s="123" t="n">
        <v>0</v>
      </c>
      <c r="E128" s="123" t="n">
        <v>0</v>
      </c>
      <c r="F128" s="123" t="n">
        <v>0</v>
      </c>
      <c r="G128" s="123" t="n">
        <v>0</v>
      </c>
      <c r="H128" s="123" t="n">
        <v>204</v>
      </c>
      <c r="I128" s="124" t="n">
        <f aca="false">D128+E128+F128+G128+H128</f>
        <v>204</v>
      </c>
      <c r="K128" s="71"/>
      <c r="L128" s="140"/>
      <c r="M128" s="118"/>
    </row>
    <row r="129" s="139" customFormat="true" ht="20.25" hidden="false" customHeight="true" outlineLevel="0" collapsed="false">
      <c r="A129" s="136" t="s">
        <v>357</v>
      </c>
      <c r="B129" s="120" t="n">
        <v>426311</v>
      </c>
      <c r="C129" s="121" t="s">
        <v>358</v>
      </c>
      <c r="D129" s="123" t="n">
        <v>200</v>
      </c>
      <c r="E129" s="123" t="n">
        <v>0</v>
      </c>
      <c r="F129" s="123" t="n">
        <v>0</v>
      </c>
      <c r="G129" s="123" t="n">
        <v>0</v>
      </c>
      <c r="H129" s="123" t="n">
        <v>880</v>
      </c>
      <c r="I129" s="124" t="n">
        <f aca="false">D129+E129+F129+G129+H129</f>
        <v>1080</v>
      </c>
      <c r="K129" s="71"/>
      <c r="L129" s="140"/>
      <c r="M129" s="118"/>
    </row>
    <row r="130" s="139" customFormat="true" ht="20.25" hidden="false" customHeight="true" outlineLevel="0" collapsed="false">
      <c r="A130" s="136" t="s">
        <v>359</v>
      </c>
      <c r="B130" s="120" t="n">
        <v>426312</v>
      </c>
      <c r="C130" s="121" t="s">
        <v>360</v>
      </c>
      <c r="D130" s="123" t="n">
        <v>200</v>
      </c>
      <c r="E130" s="123" t="n">
        <v>0</v>
      </c>
      <c r="F130" s="123" t="n">
        <v>0</v>
      </c>
      <c r="G130" s="123" t="n">
        <v>0</v>
      </c>
      <c r="H130" s="123" t="n">
        <v>196</v>
      </c>
      <c r="I130" s="124" t="n">
        <f aca="false">D130+E130+F130+G130+H130</f>
        <v>396</v>
      </c>
      <c r="K130" s="71"/>
      <c r="L130" s="140"/>
      <c r="M130" s="118"/>
    </row>
    <row r="131" s="139" customFormat="true" ht="20.25" hidden="false" customHeight="true" outlineLevel="0" collapsed="false">
      <c r="A131" s="130" t="s">
        <v>361</v>
      </c>
      <c r="B131" s="131" t="n">
        <v>426411</v>
      </c>
      <c r="C131" s="132" t="s">
        <v>362</v>
      </c>
      <c r="D131" s="123" t="n">
        <v>1650</v>
      </c>
      <c r="E131" s="123" t="n">
        <v>0</v>
      </c>
      <c r="F131" s="123" t="n">
        <v>2560</v>
      </c>
      <c r="G131" s="123" t="n">
        <v>0</v>
      </c>
      <c r="H131" s="123" t="n">
        <v>1790</v>
      </c>
      <c r="I131" s="124" t="n">
        <f aca="false">D131+E131+F131+G131+H131</f>
        <v>6000</v>
      </c>
      <c r="K131" s="71"/>
      <c r="L131" s="140"/>
      <c r="M131" s="118"/>
    </row>
    <row r="132" s="139" customFormat="true" ht="20.25" hidden="false" customHeight="true" outlineLevel="0" collapsed="false">
      <c r="A132" s="130" t="s">
        <v>363</v>
      </c>
      <c r="B132" s="131" t="n">
        <v>426413</v>
      </c>
      <c r="C132" s="132" t="s">
        <v>364</v>
      </c>
      <c r="D132" s="123" t="n">
        <v>0</v>
      </c>
      <c r="E132" s="123" t="n">
        <v>0</v>
      </c>
      <c r="F132" s="123" t="n">
        <v>0</v>
      </c>
      <c r="G132" s="123" t="n">
        <v>0</v>
      </c>
      <c r="H132" s="123" t="n">
        <v>360</v>
      </c>
      <c r="I132" s="124" t="n">
        <f aca="false">D132+E132+F132+G132+H132</f>
        <v>360</v>
      </c>
      <c r="K132" s="71"/>
      <c r="L132" s="140"/>
      <c r="M132" s="118"/>
    </row>
    <row r="133" s="139" customFormat="true" ht="20.25" hidden="false" customHeight="true" outlineLevel="0" collapsed="false">
      <c r="A133" s="130" t="s">
        <v>365</v>
      </c>
      <c r="B133" s="131" t="n">
        <v>426491</v>
      </c>
      <c r="C133" s="132" t="s">
        <v>366</v>
      </c>
      <c r="D133" s="123" t="n">
        <v>750</v>
      </c>
      <c r="E133" s="123" t="n">
        <v>0</v>
      </c>
      <c r="F133" s="123" t="n">
        <v>0</v>
      </c>
      <c r="G133" s="123" t="n">
        <v>0</v>
      </c>
      <c r="H133" s="123" t="n">
        <v>78</v>
      </c>
      <c r="I133" s="124" t="n">
        <f aca="false">D133+E133+F133+G133+H133</f>
        <v>828</v>
      </c>
      <c r="K133" s="71"/>
      <c r="L133" s="140"/>
      <c r="M133" s="118"/>
    </row>
    <row r="134" s="139" customFormat="true" ht="20.25" hidden="false" customHeight="true" outlineLevel="0" collapsed="false">
      <c r="A134" s="130" t="s">
        <v>367</v>
      </c>
      <c r="B134" s="131" t="n">
        <v>426531</v>
      </c>
      <c r="C134" s="148" t="s">
        <v>368</v>
      </c>
      <c r="D134" s="123" t="n">
        <v>0</v>
      </c>
      <c r="E134" s="123" t="n">
        <v>0</v>
      </c>
      <c r="F134" s="123" t="n">
        <v>0</v>
      </c>
      <c r="G134" s="123" t="n">
        <v>0</v>
      </c>
      <c r="H134" s="123" t="n">
        <v>240</v>
      </c>
      <c r="I134" s="124" t="n">
        <f aca="false">D134+E134+F134+G134+H134</f>
        <v>240</v>
      </c>
      <c r="K134" s="71"/>
      <c r="L134" s="140"/>
      <c r="M134" s="118"/>
    </row>
    <row r="135" s="139" customFormat="true" ht="20.25" hidden="false" customHeight="true" outlineLevel="0" collapsed="false">
      <c r="A135" s="130" t="s">
        <v>369</v>
      </c>
      <c r="B135" s="131" t="n">
        <v>426541</v>
      </c>
      <c r="C135" s="148" t="s">
        <v>370</v>
      </c>
      <c r="D135" s="123" t="n">
        <v>0</v>
      </c>
      <c r="E135" s="123" t="n">
        <v>0</v>
      </c>
      <c r="F135" s="123" t="n">
        <v>0</v>
      </c>
      <c r="G135" s="123" t="n">
        <v>0</v>
      </c>
      <c r="H135" s="123" t="n">
        <v>240</v>
      </c>
      <c r="I135" s="124" t="n">
        <f aca="false">D135+E135+F135+G135+H135</f>
        <v>240</v>
      </c>
      <c r="K135" s="71"/>
      <c r="L135" s="140"/>
      <c r="M135" s="118"/>
    </row>
    <row r="136" s="139" customFormat="true" ht="20.25" hidden="false" customHeight="true" outlineLevel="0" collapsed="false">
      <c r="A136" s="130" t="s">
        <v>371</v>
      </c>
      <c r="B136" s="131" t="n">
        <v>426591</v>
      </c>
      <c r="C136" s="148" t="s">
        <v>372</v>
      </c>
      <c r="D136" s="123" t="n">
        <v>0</v>
      </c>
      <c r="E136" s="123" t="n">
        <v>0</v>
      </c>
      <c r="F136" s="123" t="n">
        <v>0</v>
      </c>
      <c r="G136" s="123" t="n">
        <v>0</v>
      </c>
      <c r="H136" s="123" t="n">
        <v>336</v>
      </c>
      <c r="I136" s="124" t="n">
        <f aca="false">D136+E136+F136+G136+H136</f>
        <v>336</v>
      </c>
      <c r="K136" s="71"/>
      <c r="L136" s="140"/>
      <c r="M136" s="118"/>
    </row>
    <row r="137" s="139" customFormat="true" ht="20.25" hidden="false" customHeight="true" outlineLevel="0" collapsed="false">
      <c r="A137" s="130" t="s">
        <v>373</v>
      </c>
      <c r="B137" s="131" t="n">
        <v>426711</v>
      </c>
      <c r="C137" s="132" t="s">
        <v>374</v>
      </c>
      <c r="D137" s="123" t="n">
        <v>2000</v>
      </c>
      <c r="E137" s="123" t="n">
        <v>0</v>
      </c>
      <c r="F137" s="123" t="n">
        <v>170</v>
      </c>
      <c r="G137" s="123" t="n">
        <v>0</v>
      </c>
      <c r="H137" s="123" t="n">
        <v>230</v>
      </c>
      <c r="I137" s="124" t="n">
        <f aca="false">D137+E137+F137+G137+H137</f>
        <v>2400</v>
      </c>
      <c r="K137" s="71"/>
      <c r="L137" s="140"/>
      <c r="M137" s="118"/>
    </row>
    <row r="138" s="139" customFormat="true" ht="20.25" hidden="false" customHeight="true" outlineLevel="0" collapsed="false">
      <c r="A138" s="130" t="s">
        <v>375</v>
      </c>
      <c r="B138" s="131" t="n">
        <v>4267111</v>
      </c>
      <c r="C138" s="132" t="s">
        <v>376</v>
      </c>
      <c r="D138" s="123" t="n">
        <v>1207</v>
      </c>
      <c r="E138" s="123" t="n">
        <v>0</v>
      </c>
      <c r="F138" s="123" t="n">
        <v>593</v>
      </c>
      <c r="G138" s="123" t="n">
        <v>0</v>
      </c>
      <c r="H138" s="123" t="n">
        <v>1800</v>
      </c>
      <c r="I138" s="124" t="n">
        <f aca="false">D138+E138+F138+G138+H138</f>
        <v>3600</v>
      </c>
      <c r="K138" s="71"/>
      <c r="L138" s="140"/>
      <c r="M138" s="118"/>
    </row>
    <row r="139" s="139" customFormat="true" ht="20.25" hidden="false" customHeight="true" outlineLevel="0" collapsed="false">
      <c r="A139" s="130" t="s">
        <v>377</v>
      </c>
      <c r="B139" s="131" t="n">
        <v>4267112</v>
      </c>
      <c r="C139" s="132" t="s">
        <v>378</v>
      </c>
      <c r="D139" s="123" t="n">
        <v>222</v>
      </c>
      <c r="E139" s="123" t="n">
        <v>0</v>
      </c>
      <c r="F139" s="123" t="n">
        <v>393</v>
      </c>
      <c r="G139" s="123" t="n">
        <v>0</v>
      </c>
      <c r="H139" s="123" t="n">
        <v>585</v>
      </c>
      <c r="I139" s="124" t="n">
        <f aca="false">D139+E139+F139+G139+H139</f>
        <v>1200</v>
      </c>
      <c r="K139" s="71"/>
      <c r="L139" s="140"/>
      <c r="M139" s="118"/>
    </row>
    <row r="140" s="139" customFormat="true" ht="20.25" hidden="false" customHeight="true" outlineLevel="0" collapsed="false">
      <c r="A140" s="130" t="s">
        <v>379</v>
      </c>
      <c r="B140" s="131" t="n">
        <v>426721</v>
      </c>
      <c r="C140" s="148" t="s">
        <v>380</v>
      </c>
      <c r="D140" s="123" t="n">
        <v>44035</v>
      </c>
      <c r="E140" s="123" t="n">
        <v>0</v>
      </c>
      <c r="F140" s="123" t="n">
        <v>13278</v>
      </c>
      <c r="G140" s="123" t="n">
        <v>0</v>
      </c>
      <c r="H140" s="123" t="n">
        <v>6287</v>
      </c>
      <c r="I140" s="124" t="n">
        <f aca="false">D140+E140+F140+G140+H140</f>
        <v>63600</v>
      </c>
      <c r="K140" s="71"/>
      <c r="L140" s="140"/>
      <c r="M140" s="118"/>
    </row>
    <row r="141" s="139" customFormat="true" ht="27.75" hidden="false" customHeight="true" outlineLevel="0" collapsed="false">
      <c r="A141" s="130" t="s">
        <v>381</v>
      </c>
      <c r="B141" s="131" t="n">
        <v>426751</v>
      </c>
      <c r="C141" s="148" t="s">
        <v>382</v>
      </c>
      <c r="D141" s="123" t="n">
        <v>5735</v>
      </c>
      <c r="E141" s="123" t="n">
        <v>0</v>
      </c>
      <c r="F141" s="123" t="n">
        <v>2622348</v>
      </c>
      <c r="G141" s="123" t="n">
        <v>0</v>
      </c>
      <c r="H141" s="123" t="n">
        <v>0</v>
      </c>
      <c r="I141" s="124" t="n">
        <f aca="false">D141+E141+F141+G141+H141</f>
        <v>2628083</v>
      </c>
      <c r="K141" s="71"/>
      <c r="L141" s="140"/>
      <c r="M141" s="118"/>
    </row>
    <row r="142" s="139" customFormat="true" ht="20.25" hidden="false" customHeight="true" outlineLevel="0" collapsed="false">
      <c r="A142" s="130" t="s">
        <v>383</v>
      </c>
      <c r="B142" s="131" t="n">
        <v>426741</v>
      </c>
      <c r="C142" s="148" t="s">
        <v>384</v>
      </c>
      <c r="D142" s="123" t="n">
        <v>0</v>
      </c>
      <c r="E142" s="123" t="n">
        <v>0</v>
      </c>
      <c r="F142" s="123" t="n">
        <v>0</v>
      </c>
      <c r="G142" s="123" t="n">
        <v>0</v>
      </c>
      <c r="H142" s="123" t="n">
        <v>11000</v>
      </c>
      <c r="I142" s="124" t="n">
        <f aca="false">D142+E142+F142+G142+H142</f>
        <v>11000</v>
      </c>
      <c r="K142" s="71"/>
      <c r="L142" s="140"/>
      <c r="M142" s="118"/>
    </row>
    <row r="143" s="139" customFormat="true" ht="20.25" hidden="false" customHeight="true" outlineLevel="0" collapsed="false">
      <c r="A143" s="130" t="s">
        <v>385</v>
      </c>
      <c r="B143" s="131" t="n">
        <v>4267511</v>
      </c>
      <c r="C143" s="148" t="s">
        <v>386</v>
      </c>
      <c r="D143" s="123" t="n">
        <v>0</v>
      </c>
      <c r="E143" s="123" t="n">
        <v>0</v>
      </c>
      <c r="F143" s="123" t="n">
        <v>0</v>
      </c>
      <c r="G143" s="123" t="n">
        <v>0</v>
      </c>
      <c r="H143" s="123" t="n">
        <v>300</v>
      </c>
      <c r="I143" s="124" t="n">
        <f aca="false">D143+E143+F143+G143+H143</f>
        <v>300</v>
      </c>
      <c r="K143" s="71"/>
      <c r="L143" s="140"/>
      <c r="M143" s="118"/>
    </row>
    <row r="144" s="139" customFormat="true" ht="27" hidden="false" customHeight="true" outlineLevel="0" collapsed="false">
      <c r="A144" s="130" t="s">
        <v>387</v>
      </c>
      <c r="B144" s="131" t="n">
        <v>426791</v>
      </c>
      <c r="C144" s="148" t="s">
        <v>388</v>
      </c>
      <c r="D144" s="123" t="n">
        <v>1900</v>
      </c>
      <c r="E144" s="123" t="n">
        <v>0</v>
      </c>
      <c r="F144" s="123" t="n">
        <v>1603</v>
      </c>
      <c r="G144" s="123" t="n">
        <v>0</v>
      </c>
      <c r="H144" s="123" t="n">
        <v>1297</v>
      </c>
      <c r="I144" s="124" t="n">
        <f aca="false">D144+E144+F144+G144+H144</f>
        <v>4800</v>
      </c>
      <c r="K144" s="71"/>
      <c r="L144" s="140"/>
      <c r="M144" s="118"/>
    </row>
    <row r="145" s="139" customFormat="true" ht="20.25" hidden="false" customHeight="true" outlineLevel="0" collapsed="false">
      <c r="A145" s="130" t="s">
        <v>389</v>
      </c>
      <c r="B145" s="131" t="n">
        <v>4267911</v>
      </c>
      <c r="C145" s="132" t="s">
        <v>390</v>
      </c>
      <c r="D145" s="123" t="n">
        <v>1240</v>
      </c>
      <c r="E145" s="123" t="n">
        <v>0</v>
      </c>
      <c r="F145" s="123" t="n">
        <v>1000</v>
      </c>
      <c r="G145" s="123" t="n">
        <v>0</v>
      </c>
      <c r="H145" s="123" t="n">
        <v>160</v>
      </c>
      <c r="I145" s="124" t="n">
        <f aca="false">D145+E145+F145+G145+H145</f>
        <v>2400</v>
      </c>
      <c r="K145" s="71"/>
      <c r="L145" s="140"/>
      <c r="M145" s="118"/>
    </row>
    <row r="146" s="139" customFormat="true" ht="20.25" hidden="false" customHeight="true" outlineLevel="0" collapsed="false">
      <c r="A146" s="130" t="s">
        <v>391</v>
      </c>
      <c r="B146" s="131" t="n">
        <v>4267912</v>
      </c>
      <c r="C146" s="132" t="s">
        <v>392</v>
      </c>
      <c r="D146" s="123" t="n">
        <v>0</v>
      </c>
      <c r="E146" s="123" t="n">
        <v>0</v>
      </c>
      <c r="F146" s="123" t="n">
        <v>0</v>
      </c>
      <c r="G146" s="122" t="n">
        <v>0</v>
      </c>
      <c r="H146" s="123" t="n">
        <v>960</v>
      </c>
      <c r="I146" s="124" t="n">
        <f aca="false">D146+E146+F146+G146+H146</f>
        <v>960</v>
      </c>
      <c r="K146" s="71"/>
      <c r="L146" s="140"/>
      <c r="M146" s="118"/>
    </row>
    <row r="147" s="139" customFormat="true" ht="20.25" hidden="false" customHeight="true" outlineLevel="0" collapsed="false">
      <c r="A147" s="130" t="s">
        <v>393</v>
      </c>
      <c r="B147" s="131" t="n">
        <v>4267913</v>
      </c>
      <c r="C147" s="132" t="s">
        <v>394</v>
      </c>
      <c r="D147" s="123" t="n">
        <v>411</v>
      </c>
      <c r="E147" s="123" t="n">
        <v>0</v>
      </c>
      <c r="F147" s="123" t="n">
        <v>400</v>
      </c>
      <c r="G147" s="123" t="n">
        <v>0</v>
      </c>
      <c r="H147" s="123" t="n">
        <v>149</v>
      </c>
      <c r="I147" s="124" t="n">
        <f aca="false">D147+E147+F147+G147+H147</f>
        <v>960</v>
      </c>
      <c r="K147" s="71"/>
      <c r="L147" s="140"/>
      <c r="M147" s="118"/>
    </row>
    <row r="148" s="139" customFormat="true" ht="20.25" hidden="false" customHeight="true" outlineLevel="0" collapsed="false">
      <c r="A148" s="130" t="s">
        <v>395</v>
      </c>
      <c r="B148" s="131" t="n">
        <v>4267914</v>
      </c>
      <c r="C148" s="132" t="s">
        <v>396</v>
      </c>
      <c r="D148" s="123" t="n">
        <v>463</v>
      </c>
      <c r="E148" s="123" t="n">
        <v>0</v>
      </c>
      <c r="F148" s="123" t="n">
        <v>200</v>
      </c>
      <c r="G148" s="123" t="n">
        <v>0</v>
      </c>
      <c r="H148" s="123" t="n">
        <v>477</v>
      </c>
      <c r="I148" s="124" t="n">
        <f aca="false">D148+E148+F148+G148+H148</f>
        <v>1140</v>
      </c>
      <c r="K148" s="71"/>
      <c r="L148" s="140"/>
      <c r="M148" s="118"/>
    </row>
    <row r="149" s="139" customFormat="true" ht="20.25" hidden="false" customHeight="true" outlineLevel="0" collapsed="false">
      <c r="A149" s="130" t="s">
        <v>397</v>
      </c>
      <c r="B149" s="131" t="n">
        <v>4267915</v>
      </c>
      <c r="C149" s="132" t="s">
        <v>398</v>
      </c>
      <c r="D149" s="123" t="n">
        <v>502</v>
      </c>
      <c r="E149" s="123" t="n">
        <v>0</v>
      </c>
      <c r="F149" s="123" t="n">
        <v>600</v>
      </c>
      <c r="G149" s="123" t="n">
        <v>0</v>
      </c>
      <c r="H149" s="123" t="n">
        <v>578</v>
      </c>
      <c r="I149" s="124" t="n">
        <f aca="false">D149+E149+F149+G149+H149</f>
        <v>1680</v>
      </c>
      <c r="K149" s="71"/>
      <c r="L149" s="140"/>
      <c r="M149" s="118"/>
    </row>
    <row r="150" s="139" customFormat="true" ht="20.25" hidden="false" customHeight="true" outlineLevel="0" collapsed="false">
      <c r="A150" s="130" t="s">
        <v>399</v>
      </c>
      <c r="B150" s="131" t="n">
        <v>4267916</v>
      </c>
      <c r="C150" s="132" t="s">
        <v>400</v>
      </c>
      <c r="D150" s="123" t="n">
        <v>8400</v>
      </c>
      <c r="E150" s="123" t="n">
        <v>0</v>
      </c>
      <c r="F150" s="123" t="n">
        <v>4513</v>
      </c>
      <c r="G150" s="123" t="n">
        <v>0</v>
      </c>
      <c r="H150" s="123" t="n">
        <v>287</v>
      </c>
      <c r="I150" s="124" t="n">
        <f aca="false">D150+E150+F150+G150+H150</f>
        <v>13200</v>
      </c>
      <c r="K150" s="71"/>
      <c r="L150" s="140"/>
      <c r="M150" s="118"/>
    </row>
    <row r="151" s="139" customFormat="true" ht="20.25" hidden="false" customHeight="true" outlineLevel="0" collapsed="false">
      <c r="A151" s="130" t="s">
        <v>401</v>
      </c>
      <c r="B151" s="131" t="n">
        <v>4267917</v>
      </c>
      <c r="C151" s="132" t="s">
        <v>402</v>
      </c>
      <c r="D151" s="123" t="n">
        <v>15000</v>
      </c>
      <c r="E151" s="123" t="n">
        <v>0</v>
      </c>
      <c r="F151" s="123" t="n">
        <v>2185</v>
      </c>
      <c r="G151" s="123" t="n">
        <v>0</v>
      </c>
      <c r="H151" s="123" t="n">
        <v>815</v>
      </c>
      <c r="I151" s="124" t="n">
        <f aca="false">D151+E151+F151+G151+H151</f>
        <v>18000</v>
      </c>
      <c r="K151" s="71"/>
      <c r="L151" s="140"/>
      <c r="M151" s="118"/>
    </row>
    <row r="152" s="139" customFormat="true" ht="20.25" hidden="false" customHeight="true" outlineLevel="0" collapsed="false">
      <c r="A152" s="130" t="s">
        <v>403</v>
      </c>
      <c r="B152" s="131" t="n">
        <v>426811</v>
      </c>
      <c r="C152" s="132" t="s">
        <v>404</v>
      </c>
      <c r="D152" s="123" t="n">
        <v>500</v>
      </c>
      <c r="E152" s="123" t="n">
        <v>0</v>
      </c>
      <c r="F152" s="123" t="n">
        <v>0</v>
      </c>
      <c r="G152" s="123" t="n">
        <v>0</v>
      </c>
      <c r="H152" s="123" t="n">
        <v>688</v>
      </c>
      <c r="I152" s="124" t="n">
        <f aca="false">D152+E152+F152+G152+H152</f>
        <v>1188</v>
      </c>
      <c r="K152" s="71"/>
      <c r="L152" s="140"/>
      <c r="M152" s="118"/>
    </row>
    <row r="153" s="139" customFormat="true" ht="20.25" hidden="false" customHeight="true" outlineLevel="0" collapsed="false">
      <c r="A153" s="136" t="s">
        <v>405</v>
      </c>
      <c r="B153" s="120" t="n">
        <v>426821</v>
      </c>
      <c r="C153" s="149" t="s">
        <v>406</v>
      </c>
      <c r="D153" s="123" t="n">
        <v>0</v>
      </c>
      <c r="E153" s="123" t="n">
        <v>0</v>
      </c>
      <c r="F153" s="123" t="n">
        <v>0</v>
      </c>
      <c r="G153" s="123" t="n">
        <v>0</v>
      </c>
      <c r="H153" s="123" t="n">
        <v>1680</v>
      </c>
      <c r="I153" s="124" t="n">
        <f aca="false">D153+E153+F153+G153+H153</f>
        <v>1680</v>
      </c>
      <c r="K153" s="71"/>
      <c r="L153" s="140"/>
      <c r="M153" s="118"/>
    </row>
    <row r="154" s="139" customFormat="true" ht="26.25" hidden="false" customHeight="true" outlineLevel="0" collapsed="false">
      <c r="A154" s="136" t="s">
        <v>407</v>
      </c>
      <c r="B154" s="120" t="n">
        <v>426822</v>
      </c>
      <c r="C154" s="149" t="s">
        <v>408</v>
      </c>
      <c r="D154" s="123" t="n">
        <v>720</v>
      </c>
      <c r="E154" s="123" t="n">
        <v>0</v>
      </c>
      <c r="F154" s="123" t="n">
        <v>0</v>
      </c>
      <c r="G154" s="123" t="n">
        <v>0</v>
      </c>
      <c r="H154" s="123" t="n">
        <v>1680</v>
      </c>
      <c r="I154" s="124" t="n">
        <f aca="false">D154+E154+F154+G154+H154</f>
        <v>2400</v>
      </c>
      <c r="K154" s="71"/>
      <c r="L154" s="140"/>
      <c r="M154" s="118"/>
    </row>
    <row r="155" s="139" customFormat="true" ht="26.25" hidden="false" customHeight="true" outlineLevel="0" collapsed="false">
      <c r="A155" s="136" t="s">
        <v>409</v>
      </c>
      <c r="B155" s="120" t="n">
        <v>426829</v>
      </c>
      <c r="C155" s="149" t="s">
        <v>410</v>
      </c>
      <c r="D155" s="123" t="n">
        <v>100</v>
      </c>
      <c r="E155" s="123" t="n">
        <v>0</v>
      </c>
      <c r="F155" s="123" t="n">
        <v>0</v>
      </c>
      <c r="G155" s="123" t="n">
        <v>0</v>
      </c>
      <c r="H155" s="123" t="n">
        <v>200</v>
      </c>
      <c r="I155" s="124" t="n">
        <f aca="false">D155+E155+F155+G155+H155</f>
        <v>300</v>
      </c>
      <c r="K155" s="71"/>
      <c r="L155" s="140"/>
      <c r="M155" s="118"/>
    </row>
    <row r="156" s="139" customFormat="true" ht="26.25" hidden="false" customHeight="true" outlineLevel="0" collapsed="false">
      <c r="A156" s="136" t="s">
        <v>411</v>
      </c>
      <c r="B156" s="120" t="n">
        <v>426911</v>
      </c>
      <c r="C156" s="121" t="s">
        <v>412</v>
      </c>
      <c r="D156" s="122" t="n">
        <v>564</v>
      </c>
      <c r="E156" s="123" t="n">
        <v>0</v>
      </c>
      <c r="F156" s="123" t="n">
        <v>100</v>
      </c>
      <c r="G156" s="123" t="n">
        <v>0</v>
      </c>
      <c r="H156" s="123" t="n">
        <v>524</v>
      </c>
      <c r="I156" s="124" t="n">
        <f aca="false">D156+E156+F156+G156+H156</f>
        <v>1188</v>
      </c>
      <c r="K156" s="71"/>
      <c r="L156" s="140"/>
      <c r="M156" s="118"/>
    </row>
    <row r="157" s="139" customFormat="true" ht="20.25" hidden="false" customHeight="true" outlineLevel="0" collapsed="false">
      <c r="A157" s="136" t="s">
        <v>413</v>
      </c>
      <c r="B157" s="120" t="n">
        <v>426912</v>
      </c>
      <c r="C157" s="144" t="s">
        <v>414</v>
      </c>
      <c r="D157" s="122" t="n">
        <v>300</v>
      </c>
      <c r="E157" s="123" t="n">
        <v>0</v>
      </c>
      <c r="F157" s="123" t="n">
        <v>0</v>
      </c>
      <c r="G157" s="123" t="n">
        <v>0</v>
      </c>
      <c r="H157" s="123" t="n">
        <v>540</v>
      </c>
      <c r="I157" s="124" t="n">
        <f aca="false">D157+E157+F157+G157+H157</f>
        <v>840</v>
      </c>
      <c r="K157" s="71"/>
      <c r="L157" s="140"/>
      <c r="M157" s="118"/>
    </row>
    <row r="158" s="139" customFormat="true" ht="20.25" hidden="false" customHeight="true" outlineLevel="0" collapsed="false">
      <c r="A158" s="136" t="s">
        <v>415</v>
      </c>
      <c r="B158" s="120" t="n">
        <v>426913</v>
      </c>
      <c r="C158" s="144" t="s">
        <v>416</v>
      </c>
      <c r="D158" s="122" t="n">
        <v>200</v>
      </c>
      <c r="E158" s="123" t="n">
        <v>0</v>
      </c>
      <c r="F158" s="123" t="n">
        <v>0</v>
      </c>
      <c r="G158" s="123" t="n">
        <v>0</v>
      </c>
      <c r="H158" s="123" t="n">
        <v>940</v>
      </c>
      <c r="I158" s="124" t="n">
        <f aca="false">D158+E158+F158+G158+H158</f>
        <v>1140</v>
      </c>
      <c r="K158" s="71"/>
      <c r="L158" s="140"/>
      <c r="M158" s="118"/>
    </row>
    <row r="159" s="139" customFormat="true" ht="20.25" hidden="false" customHeight="true" outlineLevel="0" collapsed="false">
      <c r="A159" s="136" t="s">
        <v>417</v>
      </c>
      <c r="B159" s="120" t="n">
        <v>426914</v>
      </c>
      <c r="C159" s="144" t="s">
        <v>418</v>
      </c>
      <c r="D159" s="122" t="n">
        <v>0</v>
      </c>
      <c r="E159" s="123" t="n">
        <v>0</v>
      </c>
      <c r="F159" s="123" t="n">
        <v>0</v>
      </c>
      <c r="G159" s="123" t="n">
        <v>0</v>
      </c>
      <c r="H159" s="123" t="n">
        <v>72</v>
      </c>
      <c r="I159" s="124" t="n">
        <f aca="false">D159+E159+F159+G159+H159</f>
        <v>72</v>
      </c>
      <c r="K159" s="71"/>
      <c r="L159" s="140"/>
      <c r="M159" s="118"/>
    </row>
    <row r="160" s="139" customFormat="true" ht="20.25" hidden="false" customHeight="true" outlineLevel="0" collapsed="false">
      <c r="A160" s="136" t="s">
        <v>419</v>
      </c>
      <c r="B160" s="120" t="n">
        <v>426915</v>
      </c>
      <c r="C160" s="144" t="s">
        <v>420</v>
      </c>
      <c r="D160" s="122" t="n">
        <v>400</v>
      </c>
      <c r="E160" s="123" t="n">
        <v>0</v>
      </c>
      <c r="F160" s="123" t="n">
        <v>400</v>
      </c>
      <c r="G160" s="123" t="n">
        <v>0</v>
      </c>
      <c r="H160" s="123" t="n">
        <v>40</v>
      </c>
      <c r="I160" s="124" t="n">
        <f aca="false">D160+E160+F160+G160+H160</f>
        <v>840</v>
      </c>
      <c r="K160" s="71"/>
      <c r="L160" s="140"/>
      <c r="M160" s="118"/>
    </row>
    <row r="161" s="139" customFormat="true" ht="20.25" hidden="false" customHeight="true" outlineLevel="0" collapsed="false">
      <c r="A161" s="136" t="s">
        <v>421</v>
      </c>
      <c r="B161" s="120" t="n">
        <v>426919</v>
      </c>
      <c r="C161" s="144" t="s">
        <v>422</v>
      </c>
      <c r="D161" s="122" t="n">
        <v>300</v>
      </c>
      <c r="E161" s="123" t="n">
        <v>0</v>
      </c>
      <c r="F161" s="122" t="n">
        <v>500</v>
      </c>
      <c r="G161" s="123" t="n">
        <v>0</v>
      </c>
      <c r="H161" s="123" t="n">
        <v>880</v>
      </c>
      <c r="I161" s="124" t="n">
        <f aca="false">D161+E161+F161+G161+H161</f>
        <v>1680</v>
      </c>
      <c r="K161" s="71"/>
      <c r="L161" s="140"/>
      <c r="M161" s="118"/>
    </row>
    <row r="162" s="139" customFormat="true" ht="20.25" hidden="false" customHeight="true" outlineLevel="0" collapsed="false">
      <c r="A162" s="135" t="s">
        <v>423</v>
      </c>
      <c r="B162" s="112" t="n">
        <v>44</v>
      </c>
      <c r="C162" s="113" t="s">
        <v>424</v>
      </c>
      <c r="D162" s="114" t="n">
        <f aca="false">D163</f>
        <v>0</v>
      </c>
      <c r="E162" s="114" t="n">
        <f aca="false">E163</f>
        <v>0</v>
      </c>
      <c r="F162" s="114" t="n">
        <f aca="false">F163</f>
        <v>0</v>
      </c>
      <c r="G162" s="114" t="n">
        <f aca="false">G163</f>
        <v>0</v>
      </c>
      <c r="H162" s="115" t="n">
        <f aca="false">H163</f>
        <v>200</v>
      </c>
      <c r="I162" s="116" t="n">
        <f aca="false">SUM(D162:H162)</f>
        <v>200</v>
      </c>
      <c r="K162" s="110"/>
      <c r="L162" s="140"/>
      <c r="M162" s="118"/>
    </row>
    <row r="163" s="139" customFormat="true" ht="20.25" hidden="false" customHeight="true" outlineLevel="0" collapsed="false">
      <c r="A163" s="135" t="s">
        <v>425</v>
      </c>
      <c r="B163" s="112" t="n">
        <v>444</v>
      </c>
      <c r="C163" s="113" t="s">
        <v>426</v>
      </c>
      <c r="D163" s="114" t="n">
        <f aca="false">D164+D165</f>
        <v>0</v>
      </c>
      <c r="E163" s="114" t="n">
        <f aca="false">E164+E165</f>
        <v>0</v>
      </c>
      <c r="F163" s="114" t="n">
        <f aca="false">F164+F165</f>
        <v>0</v>
      </c>
      <c r="G163" s="114" t="n">
        <f aca="false">G164+G165</f>
        <v>0</v>
      </c>
      <c r="H163" s="115" t="n">
        <f aca="false">H164+H165</f>
        <v>200</v>
      </c>
      <c r="I163" s="145" t="n">
        <f aca="false">I164+I165</f>
        <v>200</v>
      </c>
      <c r="K163" s="110"/>
      <c r="L163" s="140"/>
      <c r="M163" s="118"/>
    </row>
    <row r="164" s="139" customFormat="true" ht="20.25" hidden="false" customHeight="true" outlineLevel="0" collapsed="false">
      <c r="A164" s="136" t="s">
        <v>427</v>
      </c>
      <c r="B164" s="120" t="n">
        <v>444111</v>
      </c>
      <c r="C164" s="121" t="s">
        <v>428</v>
      </c>
      <c r="D164" s="122" t="n">
        <v>0</v>
      </c>
      <c r="E164" s="122" t="n">
        <v>0</v>
      </c>
      <c r="F164" s="122" t="n">
        <v>0</v>
      </c>
      <c r="G164" s="122" t="n">
        <v>0</v>
      </c>
      <c r="H164" s="146" t="n">
        <v>50</v>
      </c>
      <c r="I164" s="124" t="n">
        <f aca="false">D164+E164+F164+G164+H164</f>
        <v>50</v>
      </c>
      <c r="K164" s="71"/>
      <c r="L164" s="140"/>
      <c r="M164" s="118"/>
    </row>
    <row r="165" s="117" customFormat="true" ht="20.25" hidden="false" customHeight="true" outlineLevel="0" collapsed="false">
      <c r="A165" s="136" t="s">
        <v>429</v>
      </c>
      <c r="B165" s="120" t="n">
        <v>444211</v>
      </c>
      <c r="C165" s="121" t="s">
        <v>430</v>
      </c>
      <c r="D165" s="122" t="n">
        <v>0</v>
      </c>
      <c r="E165" s="122" t="n">
        <v>0</v>
      </c>
      <c r="F165" s="122" t="n">
        <v>0</v>
      </c>
      <c r="G165" s="122" t="n">
        <v>0</v>
      </c>
      <c r="H165" s="146" t="n">
        <v>150</v>
      </c>
      <c r="I165" s="124" t="n">
        <f aca="false">D165+E165+F165+G165+H165</f>
        <v>150</v>
      </c>
      <c r="K165" s="71"/>
      <c r="L165" s="118"/>
      <c r="M165" s="118"/>
    </row>
    <row r="166" s="117" customFormat="true" ht="20.25" hidden="false" customHeight="true" outlineLevel="0" collapsed="false">
      <c r="A166" s="135" t="s">
        <v>431</v>
      </c>
      <c r="B166" s="112" t="n">
        <v>46</v>
      </c>
      <c r="C166" s="113" t="s">
        <v>432</v>
      </c>
      <c r="D166" s="114" t="n">
        <v>0</v>
      </c>
      <c r="E166" s="114" t="n">
        <f aca="false">E167</f>
        <v>0</v>
      </c>
      <c r="F166" s="114" t="n">
        <f aca="false">F167</f>
        <v>0</v>
      </c>
      <c r="G166" s="114" t="n">
        <f aca="false">G167</f>
        <v>0</v>
      </c>
      <c r="H166" s="150" t="n">
        <f aca="false">H167</f>
        <v>4500</v>
      </c>
      <c r="I166" s="116" t="n">
        <f aca="false">I167</f>
        <v>4500</v>
      </c>
      <c r="K166" s="110"/>
      <c r="L166" s="118"/>
      <c r="M166" s="118"/>
    </row>
    <row r="167" s="139" customFormat="true" ht="20.25" hidden="false" customHeight="true" outlineLevel="0" collapsed="false">
      <c r="A167" s="135" t="s">
        <v>433</v>
      </c>
      <c r="B167" s="112" t="n">
        <v>465</v>
      </c>
      <c r="C167" s="113" t="s">
        <v>434</v>
      </c>
      <c r="D167" s="114" t="n">
        <v>0</v>
      </c>
      <c r="E167" s="114" t="n">
        <f aca="false">E168+E169</f>
        <v>0</v>
      </c>
      <c r="F167" s="114" t="n">
        <f aca="false">F168+F169</f>
        <v>0</v>
      </c>
      <c r="G167" s="114" t="n">
        <f aca="false">G168+G169</f>
        <v>0</v>
      </c>
      <c r="H167" s="150" t="n">
        <f aca="false">H168</f>
        <v>4500</v>
      </c>
      <c r="I167" s="116" t="n">
        <f aca="false">I168</f>
        <v>4500</v>
      </c>
      <c r="K167" s="110"/>
      <c r="L167" s="140"/>
      <c r="M167" s="118"/>
    </row>
    <row r="168" s="139" customFormat="true" ht="20.25" hidden="false" customHeight="true" outlineLevel="0" collapsed="false">
      <c r="A168" s="136" t="s">
        <v>435</v>
      </c>
      <c r="B168" s="120" t="n">
        <v>465112</v>
      </c>
      <c r="C168" s="121" t="s">
        <v>436</v>
      </c>
      <c r="D168" s="122" t="n">
        <v>0</v>
      </c>
      <c r="E168" s="122" t="n">
        <v>0</v>
      </c>
      <c r="F168" s="122" t="n">
        <v>0</v>
      </c>
      <c r="G168" s="122" t="n">
        <v>0</v>
      </c>
      <c r="H168" s="146" t="n">
        <v>4500</v>
      </c>
      <c r="I168" s="124" t="n">
        <f aca="false">D168+E168+F168+G168+H168</f>
        <v>4500</v>
      </c>
      <c r="K168" s="71"/>
      <c r="L168" s="140"/>
      <c r="M168" s="118"/>
    </row>
    <row r="169" s="139" customFormat="true" ht="20.25" hidden="false" customHeight="true" outlineLevel="0" collapsed="false">
      <c r="A169" s="135" t="s">
        <v>437</v>
      </c>
      <c r="B169" s="112" t="n">
        <v>48</v>
      </c>
      <c r="C169" s="113" t="s">
        <v>438</v>
      </c>
      <c r="D169" s="114" t="n">
        <f aca="false">D170+D177</f>
        <v>0</v>
      </c>
      <c r="E169" s="114" t="n">
        <f aca="false">E170+E177</f>
        <v>0</v>
      </c>
      <c r="F169" s="114" t="n">
        <f aca="false">F170+F177</f>
        <v>0</v>
      </c>
      <c r="G169" s="115" t="n">
        <f aca="false">G170+G177</f>
        <v>0</v>
      </c>
      <c r="H169" s="115" t="n">
        <f aca="false">H170+H177</f>
        <v>2650</v>
      </c>
      <c r="I169" s="116" t="n">
        <f aca="false">SUM(D169:H169)</f>
        <v>2650</v>
      </c>
      <c r="K169" s="110"/>
      <c r="L169" s="140"/>
      <c r="M169" s="118"/>
    </row>
    <row r="170" s="139" customFormat="true" ht="20.25" hidden="false" customHeight="true" outlineLevel="0" collapsed="false">
      <c r="A170" s="135" t="s">
        <v>439</v>
      </c>
      <c r="B170" s="112" t="n">
        <v>482</v>
      </c>
      <c r="C170" s="113" t="s">
        <v>440</v>
      </c>
      <c r="D170" s="114" t="n">
        <f aca="false">D171+D172+D173+D174+D175+D176</f>
        <v>0</v>
      </c>
      <c r="E170" s="114" t="n">
        <f aca="false">E171+E172+E173+E174+E175+E176</f>
        <v>0</v>
      </c>
      <c r="F170" s="114" t="n">
        <f aca="false">F171+F172+F173+F174+F175+F176</f>
        <v>0</v>
      </c>
      <c r="G170" s="114" t="n">
        <f aca="false">G171+G172+G173+G174+G175+G176</f>
        <v>0</v>
      </c>
      <c r="H170" s="115" t="n">
        <f aca="false">H171+H172+H173+H174+H175+H176</f>
        <v>2050</v>
      </c>
      <c r="I170" s="145" t="n">
        <f aca="false">I171+I172+I173+I174+I175+I176</f>
        <v>2050</v>
      </c>
      <c r="K170" s="110"/>
      <c r="L170" s="140"/>
      <c r="M170" s="118"/>
    </row>
    <row r="171" s="139" customFormat="true" ht="20.25" hidden="false" customHeight="true" outlineLevel="0" collapsed="false">
      <c r="A171" s="136" t="s">
        <v>441</v>
      </c>
      <c r="B171" s="120" t="n">
        <v>482141</v>
      </c>
      <c r="C171" s="121" t="s">
        <v>442</v>
      </c>
      <c r="D171" s="122" t="n">
        <v>0</v>
      </c>
      <c r="E171" s="122" t="n">
        <v>0</v>
      </c>
      <c r="F171" s="122" t="n">
        <v>0</v>
      </c>
      <c r="G171" s="123" t="n">
        <v>0</v>
      </c>
      <c r="H171" s="146" t="n">
        <v>100</v>
      </c>
      <c r="I171" s="124" t="n">
        <f aca="false">D171+E171+F171+G171+H171</f>
        <v>100</v>
      </c>
      <c r="K171" s="71"/>
      <c r="L171" s="140"/>
      <c r="M171" s="118"/>
    </row>
    <row r="172" s="117" customFormat="true" ht="20.25" hidden="false" customHeight="true" outlineLevel="0" collapsed="false">
      <c r="A172" s="136" t="s">
        <v>443</v>
      </c>
      <c r="B172" s="120" t="n">
        <v>482211</v>
      </c>
      <c r="C172" s="121" t="s">
        <v>444</v>
      </c>
      <c r="D172" s="122" t="n">
        <v>0</v>
      </c>
      <c r="E172" s="122" t="n">
        <v>0</v>
      </c>
      <c r="F172" s="122" t="n">
        <v>0</v>
      </c>
      <c r="G172" s="123" t="n">
        <v>0</v>
      </c>
      <c r="H172" s="146" t="n">
        <v>600</v>
      </c>
      <c r="I172" s="124" t="n">
        <f aca="false">D172+E172+F172+G172+H172</f>
        <v>600</v>
      </c>
      <c r="K172" s="71"/>
      <c r="L172" s="118"/>
      <c r="M172" s="118"/>
    </row>
    <row r="173" s="117" customFormat="true" ht="20.25" hidden="false" customHeight="true" outlineLevel="0" collapsed="false">
      <c r="A173" s="136" t="s">
        <v>445</v>
      </c>
      <c r="B173" s="120" t="n">
        <v>482241</v>
      </c>
      <c r="C173" s="121" t="s">
        <v>446</v>
      </c>
      <c r="D173" s="122" t="n">
        <v>0</v>
      </c>
      <c r="E173" s="122" t="n">
        <v>0</v>
      </c>
      <c r="F173" s="122" t="n">
        <v>0</v>
      </c>
      <c r="G173" s="123" t="n">
        <v>0</v>
      </c>
      <c r="H173" s="146" t="n">
        <v>100</v>
      </c>
      <c r="I173" s="124" t="n">
        <f aca="false">D173+E173+F173+G173+H173</f>
        <v>100</v>
      </c>
      <c r="K173" s="71"/>
      <c r="L173" s="118"/>
      <c r="M173" s="118"/>
    </row>
    <row r="174" s="139" customFormat="true" ht="20.25" hidden="false" customHeight="true" outlineLevel="0" collapsed="false">
      <c r="A174" s="136" t="s">
        <v>447</v>
      </c>
      <c r="B174" s="120" t="n">
        <v>482251</v>
      </c>
      <c r="C174" s="121" t="s">
        <v>448</v>
      </c>
      <c r="D174" s="122" t="n">
        <v>0</v>
      </c>
      <c r="E174" s="122" t="n">
        <v>0</v>
      </c>
      <c r="F174" s="122" t="n">
        <v>0</v>
      </c>
      <c r="G174" s="123" t="n">
        <v>0</v>
      </c>
      <c r="H174" s="146" t="n">
        <v>900</v>
      </c>
      <c r="I174" s="124" t="n">
        <f aca="false">D174+E174+F174+G174+H174</f>
        <v>900</v>
      </c>
      <c r="K174" s="71"/>
      <c r="L174" s="140"/>
      <c r="M174" s="118"/>
    </row>
    <row r="175" s="139" customFormat="true" ht="20.25" hidden="false" customHeight="true" outlineLevel="0" collapsed="false">
      <c r="A175" s="136" t="s">
        <v>449</v>
      </c>
      <c r="B175" s="120" t="n">
        <v>482294</v>
      </c>
      <c r="C175" s="121" t="s">
        <v>450</v>
      </c>
      <c r="D175" s="122" t="n">
        <v>0</v>
      </c>
      <c r="E175" s="122" t="n">
        <v>0</v>
      </c>
      <c r="F175" s="122" t="n">
        <v>0</v>
      </c>
      <c r="G175" s="123" t="n">
        <v>0</v>
      </c>
      <c r="H175" s="146" t="n">
        <v>300</v>
      </c>
      <c r="I175" s="124" t="n">
        <f aca="false">D175+E175+F175+G175+H175</f>
        <v>300</v>
      </c>
      <c r="K175" s="71"/>
      <c r="L175" s="140"/>
      <c r="M175" s="118"/>
    </row>
    <row r="176" s="139" customFormat="true" ht="20.25" hidden="false" customHeight="true" outlineLevel="0" collapsed="false">
      <c r="A176" s="136" t="s">
        <v>451</v>
      </c>
      <c r="B176" s="120" t="n">
        <v>482341</v>
      </c>
      <c r="C176" s="121" t="s">
        <v>452</v>
      </c>
      <c r="D176" s="122" t="n">
        <v>0</v>
      </c>
      <c r="E176" s="122" t="n">
        <v>0</v>
      </c>
      <c r="F176" s="122" t="n">
        <v>0</v>
      </c>
      <c r="G176" s="123" t="n">
        <v>0</v>
      </c>
      <c r="H176" s="146" t="n">
        <v>50</v>
      </c>
      <c r="I176" s="124" t="n">
        <f aca="false">D176+E176+F176+G176+H176</f>
        <v>50</v>
      </c>
      <c r="K176" s="71"/>
      <c r="L176" s="140"/>
      <c r="M176" s="118"/>
    </row>
    <row r="177" s="139" customFormat="true" ht="20.25" hidden="false" customHeight="true" outlineLevel="0" collapsed="false">
      <c r="A177" s="135" t="s">
        <v>453</v>
      </c>
      <c r="B177" s="112" t="n">
        <v>483</v>
      </c>
      <c r="C177" s="151" t="s">
        <v>454</v>
      </c>
      <c r="D177" s="114" t="n">
        <f aca="false">D178+D179</f>
        <v>0</v>
      </c>
      <c r="E177" s="114" t="n">
        <f aca="false">E178+E179</f>
        <v>0</v>
      </c>
      <c r="F177" s="114" t="n">
        <f aca="false">F178+F179</f>
        <v>0</v>
      </c>
      <c r="G177" s="114" t="n">
        <f aca="false">G178+G179</f>
        <v>0</v>
      </c>
      <c r="H177" s="115" t="n">
        <f aca="false">H178+H179</f>
        <v>600</v>
      </c>
      <c r="I177" s="145" t="n">
        <f aca="false">I178+I179</f>
        <v>600</v>
      </c>
      <c r="K177" s="110"/>
      <c r="L177" s="140"/>
      <c r="M177" s="118"/>
    </row>
    <row r="178" s="139" customFormat="true" ht="20.25" hidden="false" customHeight="true" outlineLevel="0" collapsed="false">
      <c r="A178" s="136" t="s">
        <v>455</v>
      </c>
      <c r="B178" s="120" t="n">
        <v>483111</v>
      </c>
      <c r="C178" s="121" t="s">
        <v>456</v>
      </c>
      <c r="D178" s="122" t="n">
        <v>0</v>
      </c>
      <c r="E178" s="122" t="n">
        <v>0</v>
      </c>
      <c r="F178" s="122" t="n">
        <v>0</v>
      </c>
      <c r="G178" s="123" t="n">
        <v>0</v>
      </c>
      <c r="H178" s="146" t="n">
        <v>100</v>
      </c>
      <c r="I178" s="124" t="n">
        <f aca="false">D178+E178+F178+G178+H178</f>
        <v>100</v>
      </c>
      <c r="K178" s="71"/>
      <c r="L178" s="140"/>
      <c r="M178" s="118"/>
    </row>
    <row r="179" s="139" customFormat="true" ht="20.25" hidden="false" customHeight="true" outlineLevel="0" collapsed="false">
      <c r="A179" s="136" t="s">
        <v>457</v>
      </c>
      <c r="B179" s="120" t="n">
        <v>483112</v>
      </c>
      <c r="C179" s="121" t="s">
        <v>458</v>
      </c>
      <c r="D179" s="122" t="n">
        <v>0</v>
      </c>
      <c r="E179" s="122" t="n">
        <v>0</v>
      </c>
      <c r="F179" s="122" t="n">
        <v>0</v>
      </c>
      <c r="G179" s="123" t="n">
        <v>0</v>
      </c>
      <c r="H179" s="146" t="n">
        <v>500</v>
      </c>
      <c r="I179" s="124" t="n">
        <f aca="false">D179+E179+F179+G179+H179</f>
        <v>500</v>
      </c>
      <c r="K179" s="71"/>
      <c r="L179" s="140"/>
      <c r="M179" s="118"/>
    </row>
    <row r="180" s="117" customFormat="true" ht="20.25" hidden="false" customHeight="true" outlineLevel="0" collapsed="false">
      <c r="A180" s="98" t="s">
        <v>26</v>
      </c>
      <c r="B180" s="99" t="n">
        <v>5</v>
      </c>
      <c r="C180" s="100" t="s">
        <v>459</v>
      </c>
      <c r="D180" s="101" t="n">
        <f aca="false">D181</f>
        <v>15225</v>
      </c>
      <c r="E180" s="101" t="n">
        <f aca="false">E181</f>
        <v>0</v>
      </c>
      <c r="F180" s="101" t="n">
        <f aca="false">F181</f>
        <v>0</v>
      </c>
      <c r="G180" s="102" t="n">
        <f aca="false">G181</f>
        <v>0</v>
      </c>
      <c r="H180" s="102" t="n">
        <f aca="false">H181</f>
        <v>39672</v>
      </c>
      <c r="I180" s="103" t="n">
        <f aca="false">I181</f>
        <v>54897</v>
      </c>
      <c r="K180" s="110"/>
      <c r="L180" s="118"/>
      <c r="M180" s="118"/>
    </row>
    <row r="181" s="139" customFormat="true" ht="20.25" hidden="false" customHeight="true" outlineLevel="0" collapsed="false">
      <c r="A181" s="152" t="s">
        <v>460</v>
      </c>
      <c r="B181" s="153" t="n">
        <v>51</v>
      </c>
      <c r="C181" s="154" t="s">
        <v>461</v>
      </c>
      <c r="D181" s="155" t="n">
        <f aca="false">D182</f>
        <v>15225</v>
      </c>
      <c r="E181" s="155" t="n">
        <f aca="false">E182</f>
        <v>0</v>
      </c>
      <c r="F181" s="155" t="n">
        <f aca="false">F182</f>
        <v>0</v>
      </c>
      <c r="G181" s="156" t="n">
        <f aca="false">G182</f>
        <v>0</v>
      </c>
      <c r="H181" s="156" t="n">
        <f aca="false">H182</f>
        <v>39672</v>
      </c>
      <c r="I181" s="157" t="n">
        <f aca="false">I182</f>
        <v>54897</v>
      </c>
      <c r="K181" s="110"/>
      <c r="L181" s="140"/>
      <c r="M181" s="118"/>
    </row>
    <row r="182" s="139" customFormat="true" ht="20.25" hidden="false" customHeight="true" outlineLevel="0" collapsed="false">
      <c r="A182" s="135" t="s">
        <v>32</v>
      </c>
      <c r="B182" s="112" t="n">
        <v>512</v>
      </c>
      <c r="C182" s="113" t="s">
        <v>462</v>
      </c>
      <c r="D182" s="114" t="n">
        <f aca="false">D185+D186+D187+D188+D189+D190+D191+D192+D193+D194+D195+D196+D197+D183</f>
        <v>15225</v>
      </c>
      <c r="E182" s="114" t="n">
        <f aca="false">E185+E186+E187+E188+E189+E190+E191+E192+E193+E194+E195+E196+E197+E183</f>
        <v>0</v>
      </c>
      <c r="F182" s="114" t="n">
        <f aca="false">F185+F186+F187+F188+F189+F190+F191+F192+F193+F194+F195+F196+F197+F183</f>
        <v>0</v>
      </c>
      <c r="G182" s="114" t="n">
        <f aca="false">G185+G186+G187+G188+G189+G190+G191+G192+G193+G194+G195+G196+G197+G183</f>
        <v>0</v>
      </c>
      <c r="H182" s="115" t="n">
        <f aca="false">H185+H186+H187+H188+H189+H190+H191+H192+H193+H194+H195+H196+H197+H183+H184</f>
        <v>39672</v>
      </c>
      <c r="I182" s="145" t="n">
        <f aca="false">I185+I186+I187+I188+I189+I190+I191+I192+I193+I194+I195+I196+I197+I183+I184</f>
        <v>54897</v>
      </c>
      <c r="K182" s="110"/>
      <c r="L182" s="140"/>
      <c r="M182" s="118"/>
    </row>
    <row r="183" s="139" customFormat="true" ht="20.25" hidden="false" customHeight="true" outlineLevel="0" collapsed="false">
      <c r="A183" s="136" t="s">
        <v>463</v>
      </c>
      <c r="B183" s="112" t="n">
        <v>511399</v>
      </c>
      <c r="C183" s="158" t="s">
        <v>464</v>
      </c>
      <c r="D183" s="122" t="n">
        <v>0</v>
      </c>
      <c r="E183" s="122" t="n">
        <v>0</v>
      </c>
      <c r="F183" s="122" t="n">
        <v>0</v>
      </c>
      <c r="G183" s="123" t="n">
        <v>0</v>
      </c>
      <c r="H183" s="159" t="n">
        <v>7800</v>
      </c>
      <c r="I183" s="160" t="n">
        <f aca="false">D183+E183+F183+G183+H183</f>
        <v>7800</v>
      </c>
      <c r="K183" s="71"/>
      <c r="L183" s="140"/>
      <c r="M183" s="118"/>
    </row>
    <row r="184" s="139" customFormat="true" ht="20.25" hidden="false" customHeight="true" outlineLevel="0" collapsed="false">
      <c r="A184" s="136" t="s">
        <v>465</v>
      </c>
      <c r="B184" s="161" t="n">
        <v>512111</v>
      </c>
      <c r="C184" s="162" t="s">
        <v>466</v>
      </c>
      <c r="D184" s="122" t="n">
        <v>0</v>
      </c>
      <c r="E184" s="122" t="n">
        <v>0</v>
      </c>
      <c r="F184" s="122" t="n">
        <v>0</v>
      </c>
      <c r="G184" s="123" t="n">
        <v>0</v>
      </c>
      <c r="H184" s="159" t="n">
        <v>1920</v>
      </c>
      <c r="I184" s="160" t="n">
        <f aca="false">D184+E184+F184+G184+H184</f>
        <v>1920</v>
      </c>
      <c r="K184" s="71"/>
      <c r="L184" s="140"/>
      <c r="M184" s="118"/>
    </row>
    <row r="185" s="117" customFormat="true" ht="20.25" hidden="false" customHeight="true" outlineLevel="0" collapsed="false">
      <c r="A185" s="136" t="s">
        <v>467</v>
      </c>
      <c r="B185" s="120" t="n">
        <v>512211</v>
      </c>
      <c r="C185" s="121" t="s">
        <v>468</v>
      </c>
      <c r="D185" s="122" t="n">
        <v>9945</v>
      </c>
      <c r="E185" s="122" t="n">
        <v>0</v>
      </c>
      <c r="F185" s="122" t="n">
        <v>0</v>
      </c>
      <c r="G185" s="123" t="n">
        <v>0</v>
      </c>
      <c r="H185" s="163" t="n">
        <v>1140</v>
      </c>
      <c r="I185" s="160" t="n">
        <f aca="false">D185+E185+F185+G185+H185</f>
        <v>11085</v>
      </c>
      <c r="K185" s="71"/>
      <c r="L185" s="118"/>
      <c r="M185" s="118"/>
    </row>
    <row r="186" s="117" customFormat="true" ht="20.25" hidden="false" customHeight="true" outlineLevel="0" collapsed="false">
      <c r="A186" s="136" t="s">
        <v>469</v>
      </c>
      <c r="B186" s="120" t="n">
        <v>512212</v>
      </c>
      <c r="C186" s="121" t="s">
        <v>470</v>
      </c>
      <c r="D186" s="122" t="n">
        <v>0</v>
      </c>
      <c r="E186" s="122" t="n">
        <v>0</v>
      </c>
      <c r="F186" s="122" t="n">
        <v>0</v>
      </c>
      <c r="G186" s="123" t="n">
        <v>0</v>
      </c>
      <c r="H186" s="163" t="n">
        <v>840</v>
      </c>
      <c r="I186" s="160" t="n">
        <f aca="false">D186+E186+F186+G186+H186</f>
        <v>840</v>
      </c>
      <c r="K186" s="71"/>
      <c r="L186" s="118"/>
      <c r="M186" s="118"/>
    </row>
    <row r="187" s="117" customFormat="true" ht="20.25" hidden="false" customHeight="true" outlineLevel="0" collapsed="false">
      <c r="A187" s="136" t="s">
        <v>471</v>
      </c>
      <c r="B187" s="120" t="n">
        <v>512221</v>
      </c>
      <c r="C187" s="121" t="s">
        <v>472</v>
      </c>
      <c r="D187" s="122" t="n">
        <v>0</v>
      </c>
      <c r="E187" s="122" t="n">
        <v>0</v>
      </c>
      <c r="F187" s="122" t="n">
        <v>0</v>
      </c>
      <c r="G187" s="123" t="n">
        <v>0</v>
      </c>
      <c r="H187" s="163" t="n">
        <v>3600</v>
      </c>
      <c r="I187" s="160" t="n">
        <f aca="false">D187+E187+F187+G187+H187</f>
        <v>3600</v>
      </c>
      <c r="K187" s="71"/>
      <c r="L187" s="118"/>
      <c r="M187" s="118"/>
    </row>
    <row r="188" s="117" customFormat="true" ht="20.25" hidden="false" customHeight="true" outlineLevel="0" collapsed="false">
      <c r="A188" s="136" t="s">
        <v>473</v>
      </c>
      <c r="B188" s="120" t="n">
        <v>512222</v>
      </c>
      <c r="C188" s="121" t="s">
        <v>474</v>
      </c>
      <c r="D188" s="122" t="n">
        <v>0</v>
      </c>
      <c r="E188" s="122" t="n">
        <v>0</v>
      </c>
      <c r="F188" s="122" t="n">
        <v>0</v>
      </c>
      <c r="G188" s="123" t="n">
        <v>0</v>
      </c>
      <c r="H188" s="163" t="n">
        <v>960</v>
      </c>
      <c r="I188" s="160" t="n">
        <f aca="false">D188+E188+F188+G188+H188</f>
        <v>960</v>
      </c>
      <c r="K188" s="71"/>
      <c r="L188" s="118"/>
      <c r="M188" s="118"/>
    </row>
    <row r="189" s="117" customFormat="true" ht="20.25" hidden="false" customHeight="true" outlineLevel="0" collapsed="false">
      <c r="A189" s="136" t="s">
        <v>475</v>
      </c>
      <c r="B189" s="120" t="n">
        <v>512231</v>
      </c>
      <c r="C189" s="121" t="s">
        <v>476</v>
      </c>
      <c r="D189" s="122" t="n">
        <v>0</v>
      </c>
      <c r="E189" s="122" t="n">
        <v>0</v>
      </c>
      <c r="F189" s="122" t="n">
        <v>0</v>
      </c>
      <c r="G189" s="123" t="n">
        <v>0</v>
      </c>
      <c r="H189" s="163" t="n">
        <v>96</v>
      </c>
      <c r="I189" s="160" t="n">
        <f aca="false">D189+E189+F189+G189+H189</f>
        <v>96</v>
      </c>
      <c r="K189" s="71"/>
      <c r="L189" s="118"/>
      <c r="M189" s="118"/>
    </row>
    <row r="190" s="117" customFormat="true" ht="20.25" hidden="false" customHeight="true" outlineLevel="0" collapsed="false">
      <c r="A190" s="136" t="s">
        <v>477</v>
      </c>
      <c r="B190" s="120" t="n">
        <v>512232</v>
      </c>
      <c r="C190" s="121" t="s">
        <v>478</v>
      </c>
      <c r="D190" s="122" t="n">
        <v>0</v>
      </c>
      <c r="E190" s="122" t="n">
        <v>0</v>
      </c>
      <c r="F190" s="122" t="n">
        <v>0</v>
      </c>
      <c r="G190" s="123" t="n">
        <v>0</v>
      </c>
      <c r="H190" s="163" t="n">
        <v>60</v>
      </c>
      <c r="I190" s="160" t="n">
        <f aca="false">D190+E190+F190+G190+H190</f>
        <v>60</v>
      </c>
      <c r="K190" s="71"/>
      <c r="L190" s="118"/>
      <c r="M190" s="118"/>
    </row>
    <row r="191" s="139" customFormat="true" ht="20.25" hidden="false" customHeight="true" outlineLevel="0" collapsed="false">
      <c r="A191" s="136" t="s">
        <v>479</v>
      </c>
      <c r="B191" s="120" t="n">
        <v>512251</v>
      </c>
      <c r="C191" s="121" t="s">
        <v>480</v>
      </c>
      <c r="D191" s="122" t="n">
        <v>0</v>
      </c>
      <c r="E191" s="122" t="n">
        <v>0</v>
      </c>
      <c r="F191" s="122" t="n">
        <v>0</v>
      </c>
      <c r="G191" s="123" t="n">
        <v>0</v>
      </c>
      <c r="H191" s="163" t="n">
        <v>1188</v>
      </c>
      <c r="I191" s="160" t="n">
        <f aca="false">D191+E191+F191+G191+H191</f>
        <v>1188</v>
      </c>
      <c r="K191" s="71"/>
      <c r="L191" s="140"/>
      <c r="M191" s="118"/>
    </row>
    <row r="192" s="139" customFormat="true" ht="20.25" hidden="false" customHeight="true" outlineLevel="0" collapsed="false">
      <c r="A192" s="136" t="s">
        <v>481</v>
      </c>
      <c r="B192" s="120" t="n">
        <v>5122511</v>
      </c>
      <c r="C192" s="144" t="s">
        <v>482</v>
      </c>
      <c r="D192" s="122" t="n">
        <v>0</v>
      </c>
      <c r="E192" s="122" t="n">
        <v>0</v>
      </c>
      <c r="F192" s="122" t="n">
        <v>0</v>
      </c>
      <c r="G192" s="123" t="n">
        <v>0</v>
      </c>
      <c r="H192" s="163" t="n">
        <v>1188</v>
      </c>
      <c r="I192" s="160" t="n">
        <f aca="false">D192+E192+F192+G192+H192</f>
        <v>1188</v>
      </c>
      <c r="K192" s="71"/>
      <c r="L192" s="140"/>
      <c r="M192" s="118"/>
    </row>
    <row r="193" s="139" customFormat="true" ht="20.25" hidden="false" customHeight="true" outlineLevel="0" collapsed="false">
      <c r="A193" s="136" t="s">
        <v>483</v>
      </c>
      <c r="B193" s="120" t="n">
        <v>512411</v>
      </c>
      <c r="C193" s="144" t="s">
        <v>484</v>
      </c>
      <c r="D193" s="122" t="n">
        <v>0</v>
      </c>
      <c r="E193" s="122" t="n">
        <v>0</v>
      </c>
      <c r="F193" s="122" t="n">
        <v>0</v>
      </c>
      <c r="G193" s="123" t="n">
        <v>0</v>
      </c>
      <c r="H193" s="163" t="n">
        <v>480</v>
      </c>
      <c r="I193" s="160" t="n">
        <f aca="false">D193+E193+F193+G193+H193</f>
        <v>480</v>
      </c>
      <c r="K193" s="71"/>
      <c r="L193" s="140"/>
      <c r="M193" s="118"/>
    </row>
    <row r="194" s="139" customFormat="true" ht="20.25" hidden="false" customHeight="true" outlineLevel="0" collapsed="false">
      <c r="A194" s="136" t="s">
        <v>485</v>
      </c>
      <c r="B194" s="120" t="n">
        <v>512511</v>
      </c>
      <c r="C194" s="121" t="s">
        <v>486</v>
      </c>
      <c r="D194" s="122" t="n">
        <v>4680</v>
      </c>
      <c r="E194" s="122" t="n">
        <v>0</v>
      </c>
      <c r="F194" s="122" t="n">
        <v>0</v>
      </c>
      <c r="G194" s="123" t="n">
        <v>0</v>
      </c>
      <c r="H194" s="163" t="n">
        <v>0</v>
      </c>
      <c r="I194" s="160" t="n">
        <f aca="false">D194+E194+F194+G194+H194</f>
        <v>4680</v>
      </c>
      <c r="K194" s="71"/>
      <c r="L194" s="140"/>
      <c r="M194" s="118"/>
    </row>
    <row r="195" s="139" customFormat="true" ht="20.25" hidden="false" customHeight="true" outlineLevel="0" collapsed="false">
      <c r="A195" s="136" t="s">
        <v>487</v>
      </c>
      <c r="B195" s="120" t="n">
        <v>512521</v>
      </c>
      <c r="C195" s="121" t="s">
        <v>488</v>
      </c>
      <c r="D195" s="122" t="n">
        <v>0</v>
      </c>
      <c r="E195" s="122" t="n">
        <v>0</v>
      </c>
      <c r="F195" s="122" t="n">
        <v>0</v>
      </c>
      <c r="G195" s="122" t="n">
        <v>0</v>
      </c>
      <c r="H195" s="163" t="n">
        <v>19800</v>
      </c>
      <c r="I195" s="160" t="n">
        <f aca="false">D195+E195+F195+G195+H195</f>
        <v>19800</v>
      </c>
      <c r="K195" s="71"/>
      <c r="L195" s="140"/>
      <c r="M195" s="118"/>
    </row>
    <row r="196" s="139" customFormat="true" ht="20.25" hidden="false" customHeight="true" outlineLevel="0" collapsed="false">
      <c r="A196" s="136" t="s">
        <v>489</v>
      </c>
      <c r="B196" s="120" t="n">
        <v>512531</v>
      </c>
      <c r="C196" s="144" t="s">
        <v>490</v>
      </c>
      <c r="D196" s="122" t="n">
        <v>300</v>
      </c>
      <c r="E196" s="122" t="n">
        <v>0</v>
      </c>
      <c r="F196" s="122" t="n">
        <v>0</v>
      </c>
      <c r="G196" s="122" t="n">
        <v>0</v>
      </c>
      <c r="H196" s="163" t="n">
        <v>300</v>
      </c>
      <c r="I196" s="160" t="n">
        <f aca="false">D196+E196+F196+G196+H196</f>
        <v>600</v>
      </c>
      <c r="K196" s="71"/>
      <c r="L196" s="140"/>
      <c r="M196" s="118"/>
    </row>
    <row r="197" s="139" customFormat="true" ht="20.25" hidden="false" customHeight="true" outlineLevel="0" collapsed="false">
      <c r="A197" s="164" t="s">
        <v>491</v>
      </c>
      <c r="B197" s="165" t="n">
        <v>512811</v>
      </c>
      <c r="C197" s="166" t="s">
        <v>492</v>
      </c>
      <c r="D197" s="167" t="n">
        <v>300</v>
      </c>
      <c r="E197" s="167" t="n">
        <v>0</v>
      </c>
      <c r="F197" s="167" t="n">
        <v>0</v>
      </c>
      <c r="G197" s="167" t="n">
        <v>0</v>
      </c>
      <c r="H197" s="168" t="n">
        <v>300</v>
      </c>
      <c r="I197" s="169" t="n">
        <f aca="false">D197+E197+F197+G197+H197</f>
        <v>600</v>
      </c>
      <c r="K197" s="71"/>
      <c r="L197" s="140"/>
      <c r="M197" s="118"/>
    </row>
    <row r="198" s="139" customFormat="true" ht="20.25" hidden="false" customHeight="true" outlineLevel="0" collapsed="false">
      <c r="A198" s="170"/>
      <c r="B198" s="171" t="s">
        <v>493</v>
      </c>
      <c r="C198" s="172" t="s">
        <v>494</v>
      </c>
      <c r="D198" s="101" t="n">
        <f aca="false">D9+D180</f>
        <v>519766</v>
      </c>
      <c r="E198" s="101" t="n">
        <f aca="false">E9+E180</f>
        <v>0</v>
      </c>
      <c r="F198" s="101" t="n">
        <f aca="false">F9+F180</f>
        <v>2904856</v>
      </c>
      <c r="G198" s="101" t="n">
        <f aca="false">G9+G180</f>
        <v>44000</v>
      </c>
      <c r="H198" s="102" t="n">
        <f aca="false">H9+H180</f>
        <v>453400</v>
      </c>
      <c r="I198" s="173" t="n">
        <f aca="false">I9+I180</f>
        <v>3922022</v>
      </c>
      <c r="K198" s="71"/>
      <c r="L198" s="140"/>
      <c r="M198" s="118"/>
    </row>
    <row r="199" s="139" customFormat="true" ht="26.25" hidden="false" customHeight="false" outlineLevel="0" collapsed="false">
      <c r="A199" s="170"/>
      <c r="B199" s="171"/>
      <c r="C199" s="174" t="s">
        <v>495</v>
      </c>
      <c r="D199" s="175" t="n">
        <f aca="false">SUM(D198:D198)</f>
        <v>519766</v>
      </c>
      <c r="E199" s="101" t="n">
        <f aca="false">SUM(E198:E198)</f>
        <v>0</v>
      </c>
      <c r="F199" s="101" t="n">
        <f aca="false">F9+F180</f>
        <v>2904856</v>
      </c>
      <c r="G199" s="101" t="n">
        <f aca="false">SUM(G198:G198)</f>
        <v>44000</v>
      </c>
      <c r="H199" s="102" t="n">
        <f aca="false">H9+H180</f>
        <v>453400</v>
      </c>
      <c r="I199" s="173" t="n">
        <f aca="false">I9+I180</f>
        <v>3922022</v>
      </c>
      <c r="K199" s="71"/>
      <c r="L199" s="140"/>
      <c r="M199" s="118"/>
    </row>
    <row r="200" s="139" customFormat="true" ht="15" hidden="false" customHeight="false" outlineLevel="0" collapsed="false">
      <c r="A200" s="176"/>
      <c r="B200" s="177"/>
      <c r="C200" s="178"/>
      <c r="D200" s="179"/>
      <c r="E200" s="179"/>
      <c r="F200" s="179"/>
      <c r="G200" s="179"/>
      <c r="H200" s="180"/>
      <c r="I200" s="180"/>
      <c r="K200" s="71"/>
      <c r="L200" s="140"/>
    </row>
    <row r="201" customFormat="false" ht="18" hidden="false" customHeight="false" outlineLevel="0" collapsed="false">
      <c r="B201" s="181"/>
      <c r="C201" s="182"/>
      <c r="D201" s="182"/>
      <c r="E201" s="74"/>
      <c r="F201" s="183"/>
      <c r="G201" s="183" t="s">
        <v>496</v>
      </c>
      <c r="H201" s="184"/>
      <c r="I201" s="184"/>
    </row>
    <row r="202" customFormat="false" ht="18" hidden="false" customHeight="false" outlineLevel="0" collapsed="false">
      <c r="B202" s="181"/>
      <c r="C202" s="181"/>
      <c r="D202" s="185"/>
      <c r="E202" s="74"/>
      <c r="F202" s="186"/>
      <c r="G202" s="186" t="s">
        <v>497</v>
      </c>
      <c r="H202" s="184"/>
      <c r="I202" s="184"/>
    </row>
    <row r="203" customFormat="false" ht="15" hidden="false" customHeight="false" outlineLevel="0" collapsed="false">
      <c r="E203" s="74"/>
      <c r="F203" s="75"/>
      <c r="G203" s="74"/>
      <c r="H203" s="184"/>
      <c r="I203" s="184"/>
    </row>
    <row r="204" customFormat="false" ht="15" hidden="false" customHeight="false" outlineLevel="0" collapsed="false">
      <c r="E204" s="74"/>
      <c r="F204" s="75"/>
      <c r="G204" s="74"/>
      <c r="H204" s="184"/>
      <c r="I204" s="184"/>
    </row>
    <row r="205" customFormat="false" ht="15" hidden="false" customHeight="false" outlineLevel="0" collapsed="false">
      <c r="E205" s="74"/>
      <c r="F205" s="75"/>
      <c r="G205" s="187"/>
      <c r="H205" s="184"/>
      <c r="I205" s="184"/>
    </row>
    <row r="206" customFormat="false" ht="15" hidden="false" customHeight="false" outlineLevel="0" collapsed="false">
      <c r="E206" s="74"/>
      <c r="F206" s="75"/>
      <c r="G206" s="74"/>
      <c r="H206" s="184"/>
      <c r="I206" s="184"/>
    </row>
    <row r="207" customFormat="false" ht="15" hidden="false" customHeight="false" outlineLevel="0" collapsed="false">
      <c r="E207" s="74"/>
      <c r="F207" s="75"/>
      <c r="G207" s="74"/>
      <c r="H207" s="184"/>
      <c r="I207" s="184"/>
    </row>
    <row r="208" customFormat="false" ht="15" hidden="false" customHeight="false" outlineLevel="0" collapsed="false">
      <c r="E208" s="74"/>
      <c r="F208" s="75"/>
      <c r="G208" s="74"/>
      <c r="H208" s="184"/>
      <c r="I208" s="184"/>
    </row>
    <row r="209" customFormat="false" ht="15" hidden="false" customHeight="false" outlineLevel="0" collapsed="false">
      <c r="E209" s="74"/>
      <c r="F209" s="75"/>
      <c r="G209" s="74"/>
      <c r="H209" s="184"/>
      <c r="I209" s="184"/>
    </row>
    <row r="210" customFormat="false" ht="15" hidden="false" customHeight="false" outlineLevel="0" collapsed="false">
      <c r="E210" s="74"/>
      <c r="F210" s="75"/>
      <c r="G210" s="74"/>
      <c r="H210" s="184"/>
      <c r="I210" s="184"/>
    </row>
    <row r="211" customFormat="false" ht="15" hidden="false" customHeight="false" outlineLevel="0" collapsed="false">
      <c r="E211" s="74"/>
      <c r="F211" s="75"/>
      <c r="G211" s="74"/>
      <c r="H211" s="184"/>
      <c r="I211" s="184"/>
    </row>
    <row r="212" customFormat="false" ht="15" hidden="false" customHeight="false" outlineLevel="0" collapsed="false">
      <c r="E212" s="74"/>
      <c r="F212" s="75"/>
      <c r="G212" s="74"/>
      <c r="H212" s="184"/>
      <c r="I212" s="184"/>
    </row>
    <row r="213" customFormat="false" ht="15" hidden="false" customHeight="false" outlineLevel="0" collapsed="false">
      <c r="E213" s="74"/>
      <c r="F213" s="75"/>
      <c r="G213" s="74"/>
      <c r="H213" s="184"/>
      <c r="I213" s="184"/>
    </row>
    <row r="214" customFormat="false" ht="15" hidden="false" customHeight="false" outlineLevel="0" collapsed="false">
      <c r="E214" s="74"/>
      <c r="F214" s="75"/>
      <c r="G214" s="74"/>
      <c r="H214" s="184"/>
      <c r="I214" s="184"/>
    </row>
    <row r="215" customFormat="false" ht="15" hidden="false" customHeight="false" outlineLevel="0" collapsed="false">
      <c r="E215" s="74"/>
      <c r="F215" s="75"/>
      <c r="G215" s="74"/>
      <c r="H215" s="184"/>
      <c r="I215" s="184"/>
    </row>
    <row r="216" customFormat="false" ht="15" hidden="false" customHeight="false" outlineLevel="0" collapsed="false">
      <c r="E216" s="74"/>
      <c r="F216" s="75"/>
      <c r="G216" s="74"/>
      <c r="H216" s="184"/>
      <c r="I216" s="184"/>
    </row>
    <row r="217" customFormat="false" ht="15" hidden="false" customHeight="false" outlineLevel="0" collapsed="false">
      <c r="E217" s="74"/>
      <c r="F217" s="75"/>
      <c r="G217" s="74"/>
      <c r="H217" s="184"/>
      <c r="I217" s="184"/>
    </row>
    <row r="218" customFormat="false" ht="15" hidden="false" customHeight="false" outlineLevel="0" collapsed="false">
      <c r="E218" s="74"/>
      <c r="F218" s="75"/>
      <c r="G218" s="74"/>
      <c r="H218" s="184"/>
      <c r="I218" s="184"/>
    </row>
    <row r="219" customFormat="false" ht="15" hidden="false" customHeight="false" outlineLevel="0" collapsed="false">
      <c r="E219" s="74"/>
      <c r="F219" s="75"/>
      <c r="G219" s="74"/>
      <c r="H219" s="184"/>
      <c r="I219" s="184"/>
    </row>
    <row r="220" customFormat="false" ht="15" hidden="false" customHeight="false" outlineLevel="0" collapsed="false">
      <c r="E220" s="74"/>
      <c r="F220" s="75"/>
      <c r="G220" s="74"/>
      <c r="H220" s="184"/>
      <c r="I220" s="184"/>
    </row>
    <row r="221" customFormat="false" ht="15" hidden="false" customHeight="false" outlineLevel="0" collapsed="false">
      <c r="E221" s="74"/>
      <c r="F221" s="75"/>
      <c r="G221" s="74"/>
      <c r="H221" s="184"/>
      <c r="I221" s="184"/>
    </row>
    <row r="222" customFormat="false" ht="15" hidden="false" customHeight="false" outlineLevel="0" collapsed="false">
      <c r="E222" s="74"/>
      <c r="F222" s="75"/>
      <c r="G222" s="74"/>
      <c r="H222" s="184"/>
      <c r="I222" s="184"/>
    </row>
    <row r="223" customFormat="false" ht="15" hidden="false" customHeight="false" outlineLevel="0" collapsed="false">
      <c r="E223" s="74"/>
      <c r="F223" s="75"/>
      <c r="G223" s="74"/>
      <c r="H223" s="184"/>
      <c r="I223" s="184"/>
    </row>
    <row r="224" customFormat="false" ht="15" hidden="false" customHeight="false" outlineLevel="0" collapsed="false">
      <c r="E224" s="74"/>
      <c r="F224" s="75"/>
      <c r="G224" s="74"/>
      <c r="H224" s="184"/>
      <c r="I224" s="184"/>
    </row>
    <row r="225" customFormat="false" ht="15" hidden="false" customHeight="false" outlineLevel="0" collapsed="false">
      <c r="E225" s="74"/>
      <c r="F225" s="75"/>
      <c r="G225" s="74"/>
      <c r="H225" s="184"/>
      <c r="I225" s="184"/>
    </row>
    <row r="226" customFormat="false" ht="15" hidden="false" customHeight="false" outlineLevel="0" collapsed="false">
      <c r="E226" s="74"/>
      <c r="F226" s="75"/>
      <c r="G226" s="74"/>
      <c r="H226" s="184"/>
      <c r="I226" s="184"/>
    </row>
    <row r="227" customFormat="false" ht="15" hidden="false" customHeight="false" outlineLevel="0" collapsed="false">
      <c r="E227" s="74"/>
      <c r="F227" s="75"/>
      <c r="G227" s="74"/>
      <c r="H227" s="184"/>
      <c r="I227" s="184"/>
    </row>
    <row r="228" customFormat="false" ht="15" hidden="false" customHeight="false" outlineLevel="0" collapsed="false">
      <c r="E228" s="74"/>
      <c r="F228" s="75"/>
      <c r="G228" s="74"/>
      <c r="H228" s="184"/>
      <c r="I228" s="184"/>
    </row>
    <row r="229" customFormat="false" ht="15" hidden="false" customHeight="false" outlineLevel="0" collapsed="false">
      <c r="E229" s="74"/>
      <c r="F229" s="75"/>
      <c r="G229" s="74"/>
      <c r="H229" s="184"/>
      <c r="I229" s="184"/>
    </row>
    <row r="230" customFormat="false" ht="15" hidden="false" customHeight="false" outlineLevel="0" collapsed="false">
      <c r="E230" s="74"/>
      <c r="F230" s="75"/>
      <c r="G230" s="74"/>
      <c r="H230" s="184"/>
      <c r="I230" s="184"/>
    </row>
    <row r="231" customFormat="false" ht="15" hidden="false" customHeight="false" outlineLevel="0" collapsed="false">
      <c r="E231" s="74"/>
      <c r="F231" s="75"/>
      <c r="G231" s="74"/>
      <c r="H231" s="184"/>
      <c r="I231" s="184"/>
    </row>
    <row r="232" customFormat="false" ht="15" hidden="false" customHeight="false" outlineLevel="0" collapsed="false">
      <c r="E232" s="74"/>
      <c r="F232" s="75"/>
      <c r="G232" s="74"/>
      <c r="H232" s="184"/>
      <c r="I232" s="184"/>
    </row>
    <row r="233" customFormat="false" ht="15" hidden="false" customHeight="false" outlineLevel="0" collapsed="false">
      <c r="E233" s="74"/>
      <c r="F233" s="75"/>
      <c r="G233" s="74"/>
      <c r="H233" s="184"/>
      <c r="I233" s="184"/>
    </row>
    <row r="234" customFormat="false" ht="15" hidden="false" customHeight="false" outlineLevel="0" collapsed="false">
      <c r="E234" s="74"/>
      <c r="F234" s="75"/>
      <c r="G234" s="74"/>
      <c r="H234" s="184"/>
      <c r="I234" s="184"/>
    </row>
    <row r="235" customFormat="false" ht="15" hidden="false" customHeight="false" outlineLevel="0" collapsed="false">
      <c r="E235" s="74"/>
      <c r="F235" s="75"/>
      <c r="G235" s="74"/>
      <c r="H235" s="184"/>
      <c r="I235" s="184"/>
    </row>
    <row r="236" customFormat="false" ht="15" hidden="false" customHeight="false" outlineLevel="0" collapsed="false">
      <c r="E236" s="74"/>
      <c r="F236" s="75"/>
      <c r="G236" s="74"/>
      <c r="H236" s="184"/>
      <c r="I236" s="184"/>
    </row>
    <row r="237" customFormat="false" ht="15" hidden="false" customHeight="false" outlineLevel="0" collapsed="false">
      <c r="E237" s="74"/>
      <c r="F237" s="75"/>
      <c r="G237" s="74"/>
      <c r="H237" s="184"/>
      <c r="I237" s="184"/>
    </row>
    <row r="238" customFormat="false" ht="15" hidden="false" customHeight="false" outlineLevel="0" collapsed="false">
      <c r="E238" s="74"/>
      <c r="F238" s="75"/>
      <c r="G238" s="74"/>
      <c r="H238" s="184"/>
      <c r="I238" s="184"/>
    </row>
    <row r="239" customFormat="false" ht="15" hidden="false" customHeight="false" outlineLevel="0" collapsed="false">
      <c r="E239" s="74"/>
      <c r="F239" s="75"/>
      <c r="G239" s="74"/>
      <c r="H239" s="184"/>
      <c r="I239" s="184"/>
    </row>
    <row r="240" customFormat="false" ht="15" hidden="false" customHeight="false" outlineLevel="0" collapsed="false">
      <c r="E240" s="74"/>
      <c r="F240" s="75"/>
      <c r="G240" s="74"/>
      <c r="H240" s="184"/>
      <c r="I240" s="184"/>
    </row>
    <row r="241" customFormat="false" ht="15" hidden="false" customHeight="false" outlineLevel="0" collapsed="false">
      <c r="E241" s="74"/>
      <c r="F241" s="75"/>
      <c r="G241" s="74"/>
      <c r="H241" s="184"/>
      <c r="I241" s="184"/>
    </row>
    <row r="242" customFormat="false" ht="15" hidden="false" customHeight="false" outlineLevel="0" collapsed="false">
      <c r="E242" s="74"/>
      <c r="F242" s="75"/>
      <c r="G242" s="74"/>
      <c r="H242" s="184"/>
      <c r="I242" s="184"/>
    </row>
    <row r="243" customFormat="false" ht="15" hidden="false" customHeight="false" outlineLevel="0" collapsed="false">
      <c r="E243" s="74"/>
      <c r="F243" s="75"/>
      <c r="G243" s="74"/>
      <c r="H243" s="184"/>
      <c r="I243" s="184"/>
    </row>
    <row r="244" customFormat="false" ht="15" hidden="false" customHeight="false" outlineLevel="0" collapsed="false">
      <c r="E244" s="74"/>
      <c r="F244" s="75"/>
      <c r="G244" s="74"/>
      <c r="H244" s="184"/>
      <c r="I244" s="184"/>
    </row>
    <row r="245" customFormat="false" ht="15" hidden="false" customHeight="false" outlineLevel="0" collapsed="false">
      <c r="E245" s="74"/>
      <c r="F245" s="75"/>
      <c r="G245" s="74"/>
      <c r="H245" s="184"/>
      <c r="I245" s="184"/>
    </row>
    <row r="246" customFormat="false" ht="15" hidden="false" customHeight="false" outlineLevel="0" collapsed="false">
      <c r="E246" s="74"/>
      <c r="F246" s="75"/>
      <c r="G246" s="74"/>
      <c r="H246" s="184"/>
      <c r="I246" s="184"/>
    </row>
    <row r="247" customFormat="false" ht="15" hidden="false" customHeight="false" outlineLevel="0" collapsed="false">
      <c r="E247" s="74"/>
      <c r="F247" s="75"/>
      <c r="G247" s="74"/>
      <c r="H247" s="184"/>
      <c r="I247" s="184"/>
    </row>
    <row r="248" customFormat="false" ht="15" hidden="false" customHeight="false" outlineLevel="0" collapsed="false">
      <c r="E248" s="74"/>
      <c r="F248" s="75"/>
      <c r="G248" s="74"/>
      <c r="H248" s="184"/>
      <c r="I248" s="184"/>
    </row>
    <row r="249" customFormat="false" ht="15" hidden="false" customHeight="false" outlineLevel="0" collapsed="false">
      <c r="E249" s="74"/>
      <c r="F249" s="75"/>
      <c r="G249" s="74"/>
      <c r="H249" s="184"/>
      <c r="I249" s="184"/>
    </row>
    <row r="250" customFormat="false" ht="15" hidden="false" customHeight="false" outlineLevel="0" collapsed="false">
      <c r="E250" s="74"/>
      <c r="F250" s="75"/>
      <c r="G250" s="74"/>
      <c r="H250" s="184"/>
      <c r="I250" s="184"/>
    </row>
    <row r="251" customFormat="false" ht="15" hidden="false" customHeight="false" outlineLevel="0" collapsed="false">
      <c r="E251" s="74"/>
      <c r="F251" s="75"/>
      <c r="G251" s="74"/>
      <c r="H251" s="184"/>
      <c r="I251" s="184"/>
    </row>
    <row r="252" customFormat="false" ht="15" hidden="false" customHeight="false" outlineLevel="0" collapsed="false">
      <c r="E252" s="74"/>
      <c r="F252" s="75"/>
      <c r="G252" s="74"/>
      <c r="H252" s="184"/>
      <c r="I252" s="184"/>
    </row>
    <row r="253" customFormat="false" ht="15" hidden="false" customHeight="false" outlineLevel="0" collapsed="false">
      <c r="E253" s="74"/>
      <c r="F253" s="75"/>
      <c r="G253" s="74"/>
      <c r="H253" s="184"/>
      <c r="I253" s="184"/>
    </row>
    <row r="254" customFormat="false" ht="15" hidden="false" customHeight="false" outlineLevel="0" collapsed="false">
      <c r="E254" s="74"/>
      <c r="F254" s="75"/>
      <c r="G254" s="74"/>
      <c r="H254" s="184"/>
      <c r="I254" s="184"/>
    </row>
    <row r="255" customFormat="false" ht="15" hidden="false" customHeight="false" outlineLevel="0" collapsed="false">
      <c r="E255" s="74"/>
      <c r="F255" s="75"/>
      <c r="G255" s="74"/>
      <c r="H255" s="184"/>
      <c r="I255" s="184"/>
    </row>
    <row r="256" customFormat="false" ht="15" hidden="false" customHeight="false" outlineLevel="0" collapsed="false">
      <c r="E256" s="74"/>
      <c r="F256" s="75"/>
      <c r="G256" s="74"/>
      <c r="H256" s="184"/>
      <c r="I256" s="184"/>
    </row>
    <row r="257" customFormat="false" ht="15" hidden="false" customHeight="false" outlineLevel="0" collapsed="false">
      <c r="E257" s="74"/>
      <c r="F257" s="75"/>
      <c r="G257" s="74"/>
      <c r="H257" s="184"/>
      <c r="I257" s="184"/>
    </row>
    <row r="258" customFormat="false" ht="15" hidden="false" customHeight="false" outlineLevel="0" collapsed="false">
      <c r="E258" s="74"/>
      <c r="F258" s="75"/>
      <c r="G258" s="74"/>
      <c r="H258" s="184"/>
      <c r="I258" s="184"/>
    </row>
    <row r="259" customFormat="false" ht="15" hidden="false" customHeight="false" outlineLevel="0" collapsed="false">
      <c r="E259" s="74"/>
      <c r="F259" s="75"/>
      <c r="G259" s="74"/>
      <c r="H259" s="184"/>
      <c r="I259" s="184"/>
    </row>
    <row r="260" customFormat="false" ht="15" hidden="false" customHeight="false" outlineLevel="0" collapsed="false">
      <c r="E260" s="74"/>
      <c r="F260" s="75"/>
      <c r="G260" s="74"/>
      <c r="H260" s="184"/>
      <c r="I260" s="184"/>
    </row>
    <row r="261" customFormat="false" ht="15" hidden="false" customHeight="false" outlineLevel="0" collapsed="false">
      <c r="E261" s="74"/>
      <c r="F261" s="75"/>
      <c r="G261" s="74"/>
      <c r="H261" s="184"/>
      <c r="I261" s="184"/>
    </row>
    <row r="262" customFormat="false" ht="15" hidden="false" customHeight="false" outlineLevel="0" collapsed="false">
      <c r="E262" s="74"/>
      <c r="F262" s="75"/>
      <c r="G262" s="74"/>
      <c r="H262" s="184"/>
      <c r="I262" s="184"/>
    </row>
    <row r="263" customFormat="false" ht="15" hidden="false" customHeight="false" outlineLevel="0" collapsed="false">
      <c r="E263" s="74"/>
      <c r="F263" s="75"/>
      <c r="G263" s="74"/>
      <c r="H263" s="184"/>
      <c r="I263" s="184"/>
    </row>
    <row r="264" customFormat="false" ht="15" hidden="false" customHeight="false" outlineLevel="0" collapsed="false">
      <c r="E264" s="74"/>
      <c r="F264" s="75"/>
      <c r="G264" s="74"/>
      <c r="H264" s="184"/>
      <c r="I264" s="184"/>
    </row>
    <row r="265" customFormat="false" ht="15" hidden="false" customHeight="false" outlineLevel="0" collapsed="false">
      <c r="E265" s="74"/>
      <c r="F265" s="75"/>
      <c r="G265" s="74"/>
      <c r="H265" s="184"/>
      <c r="I265" s="184"/>
    </row>
    <row r="266" customFormat="false" ht="15" hidden="false" customHeight="false" outlineLevel="0" collapsed="false">
      <c r="E266" s="74"/>
      <c r="F266" s="75"/>
      <c r="G266" s="74"/>
      <c r="H266" s="184"/>
      <c r="I266" s="184"/>
    </row>
    <row r="267" customFormat="false" ht="15" hidden="false" customHeight="false" outlineLevel="0" collapsed="false">
      <c r="E267" s="74"/>
      <c r="F267" s="75"/>
      <c r="G267" s="74"/>
      <c r="H267" s="184"/>
      <c r="I267" s="184"/>
    </row>
    <row r="268" customFormat="false" ht="15" hidden="false" customHeight="false" outlineLevel="0" collapsed="false">
      <c r="E268" s="74"/>
      <c r="F268" s="75"/>
      <c r="G268" s="74"/>
      <c r="H268" s="184"/>
      <c r="I268" s="184"/>
    </row>
    <row r="269" customFormat="false" ht="15" hidden="false" customHeight="false" outlineLevel="0" collapsed="false">
      <c r="E269" s="74"/>
      <c r="F269" s="75"/>
      <c r="G269" s="74"/>
      <c r="H269" s="184"/>
      <c r="I269" s="184"/>
    </row>
    <row r="270" customFormat="false" ht="15" hidden="false" customHeight="false" outlineLevel="0" collapsed="false">
      <c r="E270" s="74"/>
      <c r="F270" s="75"/>
      <c r="G270" s="74"/>
      <c r="H270" s="184"/>
      <c r="I270" s="184"/>
    </row>
    <row r="271" customFormat="false" ht="15" hidden="false" customHeight="false" outlineLevel="0" collapsed="false">
      <c r="E271" s="74"/>
      <c r="F271" s="75"/>
      <c r="G271" s="74"/>
      <c r="H271" s="184"/>
      <c r="I271" s="184"/>
    </row>
    <row r="272" customFormat="false" ht="15" hidden="false" customHeight="false" outlineLevel="0" collapsed="false">
      <c r="E272" s="74"/>
      <c r="F272" s="75"/>
      <c r="G272" s="74"/>
      <c r="H272" s="184"/>
      <c r="I272" s="184"/>
    </row>
    <row r="273" customFormat="false" ht="15" hidden="false" customHeight="false" outlineLevel="0" collapsed="false">
      <c r="E273" s="74"/>
      <c r="F273" s="75"/>
      <c r="G273" s="74"/>
      <c r="H273" s="184"/>
      <c r="I273" s="184"/>
    </row>
    <row r="274" customFormat="false" ht="15" hidden="false" customHeight="false" outlineLevel="0" collapsed="false">
      <c r="E274" s="74"/>
      <c r="F274" s="75"/>
      <c r="G274" s="74"/>
      <c r="H274" s="184"/>
      <c r="I274" s="184"/>
    </row>
    <row r="275" customFormat="false" ht="15" hidden="false" customHeight="false" outlineLevel="0" collapsed="false">
      <c r="E275" s="74"/>
      <c r="F275" s="75"/>
      <c r="G275" s="74"/>
      <c r="H275" s="184"/>
      <c r="I275" s="184"/>
    </row>
    <row r="276" customFormat="false" ht="15" hidden="false" customHeight="false" outlineLevel="0" collapsed="false">
      <c r="E276" s="74"/>
      <c r="F276" s="75"/>
      <c r="G276" s="74"/>
      <c r="H276" s="184"/>
      <c r="I276" s="184"/>
    </row>
    <row r="277" customFormat="false" ht="15" hidden="false" customHeight="false" outlineLevel="0" collapsed="false">
      <c r="E277" s="74"/>
      <c r="F277" s="75"/>
      <c r="G277" s="74"/>
      <c r="H277" s="184"/>
      <c r="I277" s="184"/>
    </row>
    <row r="278" customFormat="false" ht="15" hidden="false" customHeight="false" outlineLevel="0" collapsed="false">
      <c r="E278" s="74"/>
      <c r="F278" s="75"/>
      <c r="G278" s="74"/>
      <c r="H278" s="184"/>
      <c r="I278" s="184"/>
    </row>
    <row r="279" customFormat="false" ht="15" hidden="false" customHeight="false" outlineLevel="0" collapsed="false">
      <c r="E279" s="74"/>
      <c r="F279" s="75"/>
      <c r="G279" s="74"/>
      <c r="H279" s="184"/>
      <c r="I279" s="184"/>
    </row>
    <row r="280" customFormat="false" ht="15" hidden="false" customHeight="false" outlineLevel="0" collapsed="false">
      <c r="E280" s="74"/>
      <c r="F280" s="75"/>
      <c r="G280" s="74"/>
      <c r="H280" s="184"/>
      <c r="I280" s="184"/>
    </row>
    <row r="281" customFormat="false" ht="15" hidden="false" customHeight="false" outlineLevel="0" collapsed="false">
      <c r="E281" s="74"/>
      <c r="F281" s="75"/>
      <c r="G281" s="74"/>
      <c r="H281" s="184"/>
      <c r="I281" s="184"/>
    </row>
    <row r="282" customFormat="false" ht="15" hidden="false" customHeight="false" outlineLevel="0" collapsed="false">
      <c r="E282" s="74"/>
      <c r="F282" s="75"/>
      <c r="G282" s="74"/>
      <c r="H282" s="184"/>
      <c r="I282" s="184"/>
    </row>
    <row r="283" customFormat="false" ht="15" hidden="false" customHeight="false" outlineLevel="0" collapsed="false">
      <c r="E283" s="74"/>
      <c r="F283" s="75"/>
      <c r="G283" s="74"/>
      <c r="H283" s="184"/>
      <c r="I283" s="184"/>
    </row>
    <row r="284" customFormat="false" ht="15" hidden="false" customHeight="false" outlineLevel="0" collapsed="false">
      <c r="E284" s="74"/>
      <c r="F284" s="75"/>
      <c r="G284" s="74"/>
      <c r="H284" s="184"/>
      <c r="I284" s="184"/>
    </row>
    <row r="285" customFormat="false" ht="15" hidden="false" customHeight="false" outlineLevel="0" collapsed="false">
      <c r="E285" s="74"/>
      <c r="F285" s="75"/>
      <c r="G285" s="74"/>
      <c r="H285" s="184"/>
      <c r="I285" s="184"/>
    </row>
    <row r="286" customFormat="false" ht="15" hidden="false" customHeight="false" outlineLevel="0" collapsed="false">
      <c r="E286" s="74"/>
      <c r="F286" s="75"/>
      <c r="G286" s="74"/>
      <c r="H286" s="184"/>
      <c r="I286" s="184"/>
    </row>
    <row r="287" customFormat="false" ht="15" hidden="false" customHeight="false" outlineLevel="0" collapsed="false">
      <c r="E287" s="74"/>
      <c r="F287" s="75"/>
      <c r="G287" s="74"/>
      <c r="H287" s="184"/>
      <c r="I287" s="184"/>
    </row>
    <row r="288" customFormat="false" ht="15" hidden="false" customHeight="false" outlineLevel="0" collapsed="false">
      <c r="E288" s="74"/>
      <c r="F288" s="75"/>
      <c r="G288" s="74"/>
      <c r="H288" s="184"/>
      <c r="I288" s="184"/>
    </row>
    <row r="289" customFormat="false" ht="15" hidden="false" customHeight="false" outlineLevel="0" collapsed="false">
      <c r="E289" s="74"/>
      <c r="F289" s="75"/>
      <c r="G289" s="74"/>
      <c r="H289" s="184"/>
      <c r="I289" s="184"/>
    </row>
    <row r="290" customFormat="false" ht="15" hidden="false" customHeight="false" outlineLevel="0" collapsed="false">
      <c r="E290" s="74"/>
      <c r="F290" s="75"/>
      <c r="G290" s="74"/>
      <c r="H290" s="184"/>
      <c r="I290" s="184"/>
    </row>
    <row r="291" customFormat="false" ht="15" hidden="false" customHeight="false" outlineLevel="0" collapsed="false">
      <c r="E291" s="74"/>
      <c r="F291" s="75"/>
      <c r="G291" s="74"/>
      <c r="H291" s="184"/>
      <c r="I291" s="184"/>
    </row>
    <row r="292" customFormat="false" ht="15" hidden="false" customHeight="false" outlineLevel="0" collapsed="false">
      <c r="E292" s="74"/>
      <c r="F292" s="75"/>
      <c r="G292" s="74"/>
      <c r="H292" s="184"/>
      <c r="I292" s="184"/>
    </row>
    <row r="293" customFormat="false" ht="15" hidden="false" customHeight="false" outlineLevel="0" collapsed="false">
      <c r="E293" s="74"/>
      <c r="F293" s="75"/>
      <c r="G293" s="74"/>
      <c r="H293" s="184"/>
      <c r="I293" s="184"/>
    </row>
    <row r="294" customFormat="false" ht="15" hidden="false" customHeight="false" outlineLevel="0" collapsed="false">
      <c r="E294" s="74"/>
      <c r="F294" s="75"/>
      <c r="G294" s="74"/>
      <c r="H294" s="184"/>
      <c r="I294" s="184"/>
    </row>
    <row r="295" customFormat="false" ht="15" hidden="false" customHeight="false" outlineLevel="0" collapsed="false">
      <c r="E295" s="74"/>
      <c r="F295" s="75"/>
      <c r="G295" s="74"/>
      <c r="H295" s="184"/>
      <c r="I295" s="184"/>
    </row>
    <row r="296" customFormat="false" ht="15" hidden="false" customHeight="false" outlineLevel="0" collapsed="false">
      <c r="E296" s="74"/>
      <c r="F296" s="75"/>
      <c r="G296" s="74"/>
      <c r="H296" s="184"/>
      <c r="I296" s="184"/>
    </row>
    <row r="297" customFormat="false" ht="15" hidden="false" customHeight="false" outlineLevel="0" collapsed="false">
      <c r="E297" s="74"/>
      <c r="F297" s="75"/>
      <c r="G297" s="74"/>
      <c r="H297" s="184"/>
      <c r="I297" s="184"/>
    </row>
    <row r="298" customFormat="false" ht="15" hidden="false" customHeight="false" outlineLevel="0" collapsed="false">
      <c r="E298" s="74"/>
      <c r="F298" s="75"/>
      <c r="G298" s="74"/>
      <c r="H298" s="184"/>
      <c r="I298" s="184"/>
    </row>
    <row r="299" customFormat="false" ht="15" hidden="false" customHeight="false" outlineLevel="0" collapsed="false">
      <c r="E299" s="74"/>
      <c r="F299" s="75"/>
      <c r="G299" s="74"/>
      <c r="H299" s="184"/>
      <c r="I299" s="184"/>
    </row>
    <row r="300" customFormat="false" ht="15" hidden="false" customHeight="false" outlineLevel="0" collapsed="false">
      <c r="E300" s="74"/>
      <c r="F300" s="75"/>
      <c r="G300" s="74"/>
      <c r="H300" s="184"/>
      <c r="I300" s="184"/>
    </row>
    <row r="301" customFormat="false" ht="15" hidden="false" customHeight="false" outlineLevel="0" collapsed="false">
      <c r="E301" s="74"/>
      <c r="F301" s="75"/>
      <c r="G301" s="74"/>
      <c r="H301" s="184"/>
      <c r="I301" s="184"/>
    </row>
    <row r="302" customFormat="false" ht="15" hidden="false" customHeight="false" outlineLevel="0" collapsed="false">
      <c r="E302" s="74"/>
      <c r="F302" s="75"/>
      <c r="G302" s="74"/>
      <c r="H302" s="184"/>
      <c r="I302" s="184"/>
    </row>
    <row r="303" customFormat="false" ht="15" hidden="false" customHeight="false" outlineLevel="0" collapsed="false">
      <c r="E303" s="74"/>
      <c r="F303" s="75"/>
      <c r="G303" s="74"/>
      <c r="H303" s="184"/>
      <c r="I303" s="184"/>
    </row>
    <row r="304" customFormat="false" ht="15" hidden="false" customHeight="false" outlineLevel="0" collapsed="false">
      <c r="E304" s="74"/>
      <c r="F304" s="75"/>
      <c r="G304" s="74"/>
      <c r="H304" s="184"/>
      <c r="I304" s="184"/>
    </row>
    <row r="305" customFormat="false" ht="15" hidden="false" customHeight="false" outlineLevel="0" collapsed="false">
      <c r="E305" s="74"/>
      <c r="F305" s="75"/>
      <c r="G305" s="74"/>
      <c r="H305" s="184"/>
      <c r="I305" s="184"/>
    </row>
    <row r="306" customFormat="false" ht="15" hidden="false" customHeight="false" outlineLevel="0" collapsed="false">
      <c r="E306" s="74"/>
      <c r="F306" s="75"/>
      <c r="G306" s="74"/>
      <c r="H306" s="184"/>
      <c r="I306" s="184"/>
    </row>
    <row r="307" customFormat="false" ht="15" hidden="false" customHeight="false" outlineLevel="0" collapsed="false">
      <c r="E307" s="74"/>
      <c r="F307" s="75"/>
      <c r="G307" s="74"/>
      <c r="H307" s="184"/>
      <c r="I307" s="184"/>
    </row>
    <row r="308" customFormat="false" ht="15" hidden="false" customHeight="false" outlineLevel="0" collapsed="false">
      <c r="E308" s="74"/>
      <c r="F308" s="75"/>
      <c r="G308" s="74"/>
      <c r="H308" s="184"/>
      <c r="I308" s="184"/>
    </row>
    <row r="309" customFormat="false" ht="15" hidden="false" customHeight="false" outlineLevel="0" collapsed="false">
      <c r="E309" s="74"/>
      <c r="F309" s="75"/>
      <c r="G309" s="74"/>
      <c r="H309" s="184"/>
      <c r="I309" s="184"/>
    </row>
    <row r="310" customFormat="false" ht="15" hidden="false" customHeight="false" outlineLevel="0" collapsed="false">
      <c r="E310" s="74"/>
      <c r="F310" s="75"/>
      <c r="G310" s="74"/>
      <c r="H310" s="184"/>
      <c r="I310" s="184"/>
    </row>
    <row r="311" customFormat="false" ht="15" hidden="false" customHeight="false" outlineLevel="0" collapsed="false">
      <c r="E311" s="74"/>
      <c r="F311" s="75"/>
      <c r="G311" s="74"/>
      <c r="H311" s="184"/>
      <c r="I311" s="184"/>
    </row>
    <row r="312" customFormat="false" ht="15" hidden="false" customHeight="false" outlineLevel="0" collapsed="false">
      <c r="E312" s="74"/>
      <c r="F312" s="75"/>
      <c r="G312" s="74"/>
      <c r="H312" s="184"/>
      <c r="I312" s="184"/>
    </row>
    <row r="313" customFormat="false" ht="15" hidden="false" customHeight="false" outlineLevel="0" collapsed="false">
      <c r="E313" s="74"/>
      <c r="F313" s="75"/>
      <c r="G313" s="74"/>
      <c r="H313" s="184"/>
      <c r="I313" s="184"/>
    </row>
    <row r="314" customFormat="false" ht="15" hidden="false" customHeight="false" outlineLevel="0" collapsed="false">
      <c r="E314" s="74"/>
      <c r="F314" s="75"/>
      <c r="G314" s="74"/>
      <c r="H314" s="184"/>
      <c r="I314" s="184"/>
    </row>
    <row r="315" customFormat="false" ht="15" hidden="false" customHeight="false" outlineLevel="0" collapsed="false">
      <c r="E315" s="74"/>
      <c r="F315" s="75"/>
      <c r="G315" s="74"/>
      <c r="H315" s="184"/>
      <c r="I315" s="184"/>
    </row>
    <row r="316" customFormat="false" ht="15" hidden="false" customHeight="false" outlineLevel="0" collapsed="false">
      <c r="E316" s="74"/>
      <c r="F316" s="75"/>
      <c r="G316" s="74"/>
      <c r="H316" s="184"/>
      <c r="I316" s="184"/>
    </row>
    <row r="317" customFormat="false" ht="15" hidden="false" customHeight="false" outlineLevel="0" collapsed="false">
      <c r="E317" s="74"/>
      <c r="F317" s="75"/>
      <c r="G317" s="74"/>
      <c r="H317" s="184"/>
      <c r="I317" s="184"/>
    </row>
    <row r="318" customFormat="false" ht="15" hidden="false" customHeight="false" outlineLevel="0" collapsed="false">
      <c r="E318" s="74"/>
      <c r="F318" s="75"/>
      <c r="G318" s="74"/>
      <c r="H318" s="184"/>
      <c r="I318" s="184"/>
    </row>
    <row r="319" customFormat="false" ht="15" hidden="false" customHeight="false" outlineLevel="0" collapsed="false">
      <c r="E319" s="74"/>
      <c r="F319" s="75"/>
      <c r="G319" s="74"/>
      <c r="H319" s="184"/>
      <c r="I319" s="184"/>
    </row>
    <row r="320" customFormat="false" ht="15" hidden="false" customHeight="false" outlineLevel="0" collapsed="false">
      <c r="E320" s="74"/>
      <c r="F320" s="75"/>
      <c r="G320" s="74"/>
      <c r="H320" s="184"/>
      <c r="I320" s="184"/>
    </row>
    <row r="321" customFormat="false" ht="15" hidden="false" customHeight="false" outlineLevel="0" collapsed="false">
      <c r="E321" s="74"/>
      <c r="F321" s="75"/>
      <c r="G321" s="74"/>
      <c r="H321" s="184"/>
      <c r="I321" s="184"/>
    </row>
    <row r="322" customFormat="false" ht="15" hidden="false" customHeight="false" outlineLevel="0" collapsed="false">
      <c r="E322" s="74"/>
      <c r="F322" s="75"/>
      <c r="G322" s="74"/>
      <c r="H322" s="184"/>
      <c r="I322" s="184"/>
    </row>
    <row r="323" customFormat="false" ht="15" hidden="false" customHeight="false" outlineLevel="0" collapsed="false">
      <c r="E323" s="74"/>
      <c r="F323" s="75"/>
      <c r="G323" s="74"/>
      <c r="H323" s="184"/>
      <c r="I323" s="184"/>
    </row>
    <row r="324" customFormat="false" ht="15" hidden="false" customHeight="false" outlineLevel="0" collapsed="false">
      <c r="E324" s="74"/>
      <c r="F324" s="75"/>
      <c r="G324" s="74"/>
      <c r="H324" s="184"/>
      <c r="I324" s="184"/>
    </row>
    <row r="325" customFormat="false" ht="15" hidden="false" customHeight="false" outlineLevel="0" collapsed="false">
      <c r="E325" s="74"/>
      <c r="F325" s="75"/>
      <c r="G325" s="74"/>
      <c r="H325" s="184"/>
      <c r="I325" s="184"/>
    </row>
    <row r="326" customFormat="false" ht="15" hidden="false" customHeight="false" outlineLevel="0" collapsed="false">
      <c r="E326" s="74"/>
      <c r="F326" s="75"/>
      <c r="G326" s="74"/>
      <c r="H326" s="184"/>
      <c r="I326" s="184"/>
    </row>
    <row r="327" customFormat="false" ht="15" hidden="false" customHeight="false" outlineLevel="0" collapsed="false">
      <c r="E327" s="74"/>
      <c r="F327" s="75"/>
      <c r="G327" s="74"/>
      <c r="H327" s="184"/>
      <c r="I327" s="184"/>
    </row>
    <row r="328" customFormat="false" ht="15" hidden="false" customHeight="false" outlineLevel="0" collapsed="false">
      <c r="E328" s="74"/>
      <c r="F328" s="75"/>
      <c r="G328" s="74"/>
      <c r="H328" s="184"/>
      <c r="I328" s="184"/>
    </row>
    <row r="329" customFormat="false" ht="15" hidden="false" customHeight="false" outlineLevel="0" collapsed="false">
      <c r="E329" s="74"/>
      <c r="F329" s="75"/>
      <c r="G329" s="74"/>
      <c r="H329" s="184"/>
      <c r="I329" s="184"/>
    </row>
    <row r="330" customFormat="false" ht="15" hidden="false" customHeight="false" outlineLevel="0" collapsed="false">
      <c r="E330" s="74"/>
      <c r="F330" s="75"/>
      <c r="G330" s="74"/>
      <c r="H330" s="184"/>
      <c r="I330" s="184"/>
    </row>
    <row r="331" customFormat="false" ht="15" hidden="false" customHeight="false" outlineLevel="0" collapsed="false">
      <c r="E331" s="74"/>
      <c r="F331" s="75"/>
      <c r="G331" s="74"/>
      <c r="H331" s="184"/>
      <c r="I331" s="184"/>
    </row>
    <row r="332" customFormat="false" ht="15" hidden="false" customHeight="false" outlineLevel="0" collapsed="false">
      <c r="E332" s="74"/>
      <c r="F332" s="75"/>
      <c r="G332" s="74"/>
      <c r="H332" s="184"/>
      <c r="I332" s="184"/>
    </row>
    <row r="333" customFormat="false" ht="15" hidden="false" customHeight="false" outlineLevel="0" collapsed="false">
      <c r="E333" s="74"/>
      <c r="F333" s="75"/>
      <c r="G333" s="74"/>
      <c r="H333" s="184"/>
      <c r="I333" s="184"/>
    </row>
    <row r="334" customFormat="false" ht="15" hidden="false" customHeight="false" outlineLevel="0" collapsed="false">
      <c r="E334" s="74"/>
      <c r="F334" s="75"/>
      <c r="G334" s="74"/>
      <c r="H334" s="184"/>
      <c r="I334" s="184"/>
    </row>
    <row r="335" customFormat="false" ht="15" hidden="false" customHeight="false" outlineLevel="0" collapsed="false">
      <c r="E335" s="74"/>
      <c r="F335" s="75"/>
      <c r="G335" s="74"/>
      <c r="H335" s="184"/>
      <c r="I335" s="184"/>
    </row>
    <row r="336" customFormat="false" ht="15" hidden="false" customHeight="false" outlineLevel="0" collapsed="false">
      <c r="E336" s="74"/>
      <c r="F336" s="75"/>
      <c r="G336" s="74"/>
      <c r="H336" s="184"/>
      <c r="I336" s="184"/>
    </row>
    <row r="337" customFormat="false" ht="15" hidden="false" customHeight="false" outlineLevel="0" collapsed="false">
      <c r="E337" s="74"/>
      <c r="F337" s="75"/>
      <c r="G337" s="74"/>
      <c r="H337" s="184"/>
      <c r="I337" s="184"/>
    </row>
    <row r="338" customFormat="false" ht="15" hidden="false" customHeight="false" outlineLevel="0" collapsed="false">
      <c r="E338" s="74"/>
      <c r="F338" s="75"/>
      <c r="G338" s="74"/>
      <c r="H338" s="184"/>
      <c r="I338" s="184"/>
    </row>
    <row r="339" customFormat="false" ht="15" hidden="false" customHeight="false" outlineLevel="0" collapsed="false">
      <c r="E339" s="74"/>
      <c r="F339" s="75"/>
      <c r="G339" s="74"/>
      <c r="H339" s="184"/>
      <c r="I339" s="184"/>
    </row>
    <row r="340" customFormat="false" ht="15" hidden="false" customHeight="false" outlineLevel="0" collapsed="false">
      <c r="E340" s="74"/>
      <c r="F340" s="75"/>
      <c r="G340" s="74"/>
      <c r="H340" s="184"/>
      <c r="I340" s="184"/>
    </row>
    <row r="341" customFormat="false" ht="15" hidden="false" customHeight="false" outlineLevel="0" collapsed="false">
      <c r="E341" s="74"/>
      <c r="F341" s="75"/>
      <c r="G341" s="74"/>
      <c r="H341" s="184"/>
      <c r="I341" s="184"/>
    </row>
    <row r="342" customFormat="false" ht="15" hidden="false" customHeight="false" outlineLevel="0" collapsed="false">
      <c r="E342" s="74"/>
      <c r="F342" s="75"/>
      <c r="G342" s="74"/>
      <c r="H342" s="184"/>
      <c r="I342" s="184"/>
    </row>
    <row r="343" customFormat="false" ht="15" hidden="false" customHeight="false" outlineLevel="0" collapsed="false">
      <c r="E343" s="74"/>
      <c r="F343" s="75"/>
      <c r="G343" s="74"/>
      <c r="H343" s="184"/>
      <c r="I343" s="184"/>
    </row>
    <row r="344" customFormat="false" ht="15" hidden="false" customHeight="false" outlineLevel="0" collapsed="false">
      <c r="E344" s="74"/>
      <c r="F344" s="75"/>
      <c r="G344" s="74"/>
      <c r="H344" s="184"/>
      <c r="I344" s="184"/>
    </row>
    <row r="345" customFormat="false" ht="15" hidden="false" customHeight="false" outlineLevel="0" collapsed="false">
      <c r="E345" s="74"/>
      <c r="F345" s="75"/>
      <c r="G345" s="74"/>
      <c r="H345" s="184"/>
      <c r="I345" s="184"/>
    </row>
    <row r="346" customFormat="false" ht="15" hidden="false" customHeight="false" outlineLevel="0" collapsed="false">
      <c r="E346" s="74"/>
      <c r="F346" s="75"/>
      <c r="G346" s="74"/>
      <c r="H346" s="184"/>
      <c r="I346" s="184"/>
    </row>
    <row r="347" customFormat="false" ht="15" hidden="false" customHeight="false" outlineLevel="0" collapsed="false">
      <c r="E347" s="74"/>
      <c r="F347" s="75"/>
      <c r="G347" s="74"/>
      <c r="H347" s="184"/>
      <c r="I347" s="184"/>
    </row>
    <row r="348" customFormat="false" ht="15" hidden="false" customHeight="false" outlineLevel="0" collapsed="false">
      <c r="E348" s="74"/>
      <c r="F348" s="75"/>
      <c r="G348" s="74"/>
      <c r="H348" s="184"/>
      <c r="I348" s="184"/>
    </row>
    <row r="349" customFormat="false" ht="15" hidden="false" customHeight="false" outlineLevel="0" collapsed="false">
      <c r="E349" s="74"/>
      <c r="F349" s="75"/>
      <c r="G349" s="74"/>
      <c r="H349" s="184"/>
      <c r="I349" s="184"/>
    </row>
    <row r="350" customFormat="false" ht="15" hidden="false" customHeight="false" outlineLevel="0" collapsed="false">
      <c r="E350" s="74"/>
      <c r="F350" s="75"/>
      <c r="G350" s="74"/>
      <c r="H350" s="184"/>
      <c r="I350" s="184"/>
    </row>
  </sheetData>
  <mergeCells count="8">
    <mergeCell ref="A1:I1"/>
    <mergeCell ref="A2:I2"/>
    <mergeCell ref="H3:I3"/>
    <mergeCell ref="B4:D4"/>
    <mergeCell ref="A5:A7"/>
    <mergeCell ref="B5:B7"/>
    <mergeCell ref="C5:C7"/>
    <mergeCell ref="D5:I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4-08-01T10:39:40Z</dcterms:modified>
  <cp:revision>0</cp:revision>
  <dc:subject/>
  <dc:title/>
</cp:coreProperties>
</file>